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 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  <sheet name="IDBI SMALL CAP FUND " sheetId="18" state="visible" r:id="rId19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822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October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industan Unilever Ltd.</t>
  </si>
  <si>
    <t xml:space="preserve">INE030A01027</t>
  </si>
  <si>
    <t xml:space="preserve">Consumer Non Durables</t>
  </si>
  <si>
    <t xml:space="preserve">-</t>
  </si>
  <si>
    <t xml:space="preserve">BASF India Limited</t>
  </si>
  <si>
    <t xml:space="preserve">INE373A01013</t>
  </si>
  <si>
    <t xml:space="preserve">CHEMICALS</t>
  </si>
  <si>
    <t xml:space="preserve">TVS Motor Company Ltd</t>
  </si>
  <si>
    <t xml:space="preserve">INE494B01023</t>
  </si>
  <si>
    <t xml:space="preserve">AUTO</t>
  </si>
  <si>
    <t xml:space="preserve">Eicher Motors Ltd</t>
  </si>
  <si>
    <t xml:space="preserve">INE066A01013</t>
  </si>
  <si>
    <t xml:space="preserve">Kotak Mahindra Bank Ltd</t>
  </si>
  <si>
    <t xml:space="preserve">INE237A01028</t>
  </si>
  <si>
    <t xml:space="preserve">Banks</t>
  </si>
  <si>
    <t xml:space="preserve">Mahindra &amp; Mahindra Ltd</t>
  </si>
  <si>
    <t xml:space="preserve">INE101A01026</t>
  </si>
  <si>
    <t xml:space="preserve">HERO MOTOCORP LIMITED</t>
  </si>
  <si>
    <t xml:space="preserve">INE158A01026</t>
  </si>
  <si>
    <t xml:space="preserve">GILLETTE India Limited</t>
  </si>
  <si>
    <t xml:space="preserve">INE322A01010</t>
  </si>
  <si>
    <t xml:space="preserve">PVR Limited</t>
  </si>
  <si>
    <t xml:space="preserve">INE191H01014</t>
  </si>
  <si>
    <t xml:space="preserve">MEDIA &amp; ENTERTAINMENT</t>
  </si>
  <si>
    <t xml:space="preserve">Shree Cements Limited</t>
  </si>
  <si>
    <t xml:space="preserve">INE070A01015</t>
  </si>
  <si>
    <t xml:space="preserve">Cement</t>
  </si>
  <si>
    <t xml:space="preserve">Bharat Forge Ltd.</t>
  </si>
  <si>
    <t xml:space="preserve">INE465A01025</t>
  </si>
  <si>
    <t xml:space="preserve">INDUSTRIAL PRODUCTS</t>
  </si>
  <si>
    <t xml:space="preserve">Wabco India Ltd</t>
  </si>
  <si>
    <t xml:space="preserve">INE342J01019</t>
  </si>
  <si>
    <t xml:space="preserve">AUTO ANCILLARIES</t>
  </si>
  <si>
    <t xml:space="preserve">Britannia Industries Limited</t>
  </si>
  <si>
    <t xml:space="preserve">INE216A01022</t>
  </si>
  <si>
    <t xml:space="preserve">Cholamandalam Investment and Finance Company Ltd</t>
  </si>
  <si>
    <t xml:space="preserve">INE121A01016</t>
  </si>
  <si>
    <t xml:space="preserve">Finance</t>
  </si>
  <si>
    <t xml:space="preserve">Bayer Cropscience Limited</t>
  </si>
  <si>
    <t xml:space="preserve">INE462A01022</t>
  </si>
  <si>
    <t xml:space="preserve">Pesticides</t>
  </si>
  <si>
    <t xml:space="preserve">EXIDE INDUSTRIES Ltd</t>
  </si>
  <si>
    <t xml:space="preserve">INE302A01020</t>
  </si>
  <si>
    <t xml:space="preserve">ABBOTT India Limited</t>
  </si>
  <si>
    <t xml:space="preserve">INE358A01014</t>
  </si>
  <si>
    <t xml:space="preserve">Pharmaceuticals</t>
  </si>
  <si>
    <t xml:space="preserve">Thermax Limited</t>
  </si>
  <si>
    <t xml:space="preserve">INE152A01029</t>
  </si>
  <si>
    <t xml:space="preserve">Industrial Capital Goods</t>
  </si>
  <si>
    <t xml:space="preserve">Pidilite Industries Ltd</t>
  </si>
  <si>
    <t xml:space="preserve">INE318A01026</t>
  </si>
  <si>
    <t xml:space="preserve">MRF LTD</t>
  </si>
  <si>
    <t xml:space="preserve">INE883A01011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Indian Oil Corporation Ltd</t>
  </si>
  <si>
    <t xml:space="preserve">INE242A01010</t>
  </si>
  <si>
    <t xml:space="preserve">Petroleum Products</t>
  </si>
  <si>
    <t xml:space="preserve">Bosch Ltd.</t>
  </si>
  <si>
    <t xml:space="preserve">INE323A01026</t>
  </si>
  <si>
    <t xml:space="preserve">VST Industries Ltd</t>
  </si>
  <si>
    <t xml:space="preserve">INE710A01016</t>
  </si>
  <si>
    <t xml:space="preserve">Grindwell Norton Limited</t>
  </si>
  <si>
    <t xml:space="preserve">INE536A01023</t>
  </si>
  <si>
    <t xml:space="preserve">Schaeffler India Limited (Old Name FAG Bearings India Limited)</t>
  </si>
  <si>
    <t xml:space="preserve">INE513A01014</t>
  </si>
  <si>
    <t xml:space="preserve">SKF India Limited</t>
  </si>
  <si>
    <t xml:space="preserve">INE640A01023</t>
  </si>
  <si>
    <t xml:space="preserve">Procter &amp; Gamble Hygiene and Health Care Limited</t>
  </si>
  <si>
    <t xml:space="preserve">INE179A01014</t>
  </si>
  <si>
    <t xml:space="preserve">GENERAL INSURANCE CORPORATION OF INDIA</t>
  </si>
  <si>
    <t xml:space="preserve">INE481Y01014</t>
  </si>
  <si>
    <t xml:space="preserve">Force Motors Ltd</t>
  </si>
  <si>
    <t xml:space="preserve">INE451A01017</t>
  </si>
  <si>
    <t xml:space="preserve">ABB India Limited</t>
  </si>
  <si>
    <t xml:space="preserve">INE117A01022</t>
  </si>
  <si>
    <t xml:space="preserve">ELANTAS BECK INDIA LTD</t>
  </si>
  <si>
    <t xml:space="preserve">INE280B01018</t>
  </si>
  <si>
    <t xml:space="preserve">Sundaram Finance Ltd</t>
  </si>
  <si>
    <t xml:space="preserve">INE660A01013</t>
  </si>
  <si>
    <t xml:space="preserve">Bajaj Finance Ltd</t>
  </si>
  <si>
    <t xml:space="preserve">INE296A01024</t>
  </si>
  <si>
    <t xml:space="preserve">Berger Paints India Limited</t>
  </si>
  <si>
    <t xml:space="preserve">INE463A01038</t>
  </si>
  <si>
    <t xml:space="preserve">Castrol India Ltd</t>
  </si>
  <si>
    <t xml:space="preserve">INE172A01027</t>
  </si>
  <si>
    <t xml:space="preserve">GOODYEAR INDIA LTD</t>
  </si>
  <si>
    <t xml:space="preserve">INE533A01012</t>
  </si>
  <si>
    <t xml:space="preserve">HAWKINS COOKERS LTD</t>
  </si>
  <si>
    <t xml:space="preserve">INE979B01015</t>
  </si>
  <si>
    <t xml:space="preserve">Consumer Durables</t>
  </si>
  <si>
    <t xml:space="preserve">Blue Dart Express Ltd</t>
  </si>
  <si>
    <t xml:space="preserve">INE233B01017</t>
  </si>
  <si>
    <t xml:space="preserve">IndusInd Bank Limited</t>
  </si>
  <si>
    <t xml:space="preserve">INE095A01012</t>
  </si>
  <si>
    <t xml:space="preserve">Greaves Cotton Limited</t>
  </si>
  <si>
    <t xml:space="preserve">INE224A01026</t>
  </si>
  <si>
    <t xml:space="preserve">Indian Energy Exchange Ltd.</t>
  </si>
  <si>
    <t xml:space="preserve">INE022Q01012</t>
  </si>
  <si>
    <t xml:space="preserve">Dena Bank</t>
  </si>
  <si>
    <t xml:space="preserve">INE077A01010</t>
  </si>
  <si>
    <t xml:space="preserve">Orient Refractories Limited</t>
  </si>
  <si>
    <t xml:space="preserve">INE743M01012</t>
  </si>
  <si>
    <t xml:space="preserve">Kansai Nerolac Paints Limited</t>
  </si>
  <si>
    <t xml:space="preserve">INE531A01024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b) Privately Placed/Unlisted</t>
  </si>
  <si>
    <t xml:space="preserve">c)Securitized Debt Instruments</t>
  </si>
  <si>
    <t xml:space="preserve">Money Market Instruments</t>
  </si>
  <si>
    <t xml:space="preserve">CBLO</t>
  </si>
  <si>
    <t xml:space="preserve">CBLO - 01NOV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CORPORATE  DEBT OPPORTUNITIES FUND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09 SEP 2020)</t>
  </si>
  <si>
    <t xml:space="preserve">INE823G07045</t>
  </si>
  <si>
    <t xml:space="preserve">CARE AA-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 - Commercial Paper.</t>
  </si>
  <si>
    <t xml:space="preserve">Reliance Home Finance Limited CP (08 NOV 2017)</t>
  </si>
  <si>
    <t xml:space="preserve">INE217K14CI3</t>
  </si>
  <si>
    <t xml:space="preserve">ICRA A1+</t>
  </si>
  <si>
    <t xml:space="preserve">HDB Financial Services Ltd CP (28 DEC 2017)</t>
  </si>
  <si>
    <t xml:space="preserve">INE756I14AK4</t>
  </si>
  <si>
    <t xml:space="preserve">CARE A1+</t>
  </si>
  <si>
    <t xml:space="preserve">Total :</t>
  </si>
  <si>
    <t xml:space="preserve">Net Assets :</t>
  </si>
  <si>
    <t xml:space="preserve">Scheme : IDBI DYNAMIC BOND FUND</t>
  </si>
  <si>
    <t xml:space="preserve">8.55 ICICI BANK NCD (CALL 20 SEP 2022) (20 SEP 2117)</t>
  </si>
  <si>
    <t xml:space="preserve">INE090A08TZ5</t>
  </si>
  <si>
    <t xml:space="preserve">CARE AA+</t>
  </si>
  <si>
    <t xml:space="preserve">8.65 Bank of Baroda NCD (CALL 11 AUG 2022) (01 AUG 2122)</t>
  </si>
  <si>
    <t xml:space="preserve">INE028A08117</t>
  </si>
  <si>
    <t xml:space="preserve">CRISIL AA+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Colgate Palmolive (India) Ltd.</t>
  </si>
  <si>
    <t xml:space="preserve">INE259A01022</t>
  </si>
  <si>
    <t xml:space="preserve">Nestle India Ltd</t>
  </si>
  <si>
    <t xml:space="preserve">INE239A01016</t>
  </si>
  <si>
    <t xml:space="preserve">Bata India Ltd</t>
  </si>
  <si>
    <t xml:space="preserve">INE176A01028</t>
  </si>
  <si>
    <t xml:space="preserve">CRISIL Ltd</t>
  </si>
  <si>
    <t xml:space="preserve">INE007A01025</t>
  </si>
  <si>
    <t xml:space="preserve">GlaxoSmithkline Consumer Healthcare Ltd.</t>
  </si>
  <si>
    <t xml:space="preserve">INE264A01014</t>
  </si>
  <si>
    <t xml:space="preserve">Scheme : IDBI GILT FUND</t>
  </si>
  <si>
    <t xml:space="preserve">Debt Instruments</t>
  </si>
  <si>
    <t xml:space="preserve">a)Listed / awaiting listing on Stock Exchanges</t>
  </si>
  <si>
    <t xml:space="preserve">06.68 GS 17 SEP 2031</t>
  </si>
  <si>
    <t xml:space="preserve">IN0020170042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DFC Bank Ltd</t>
  </si>
  <si>
    <t xml:space="preserve">INE040A01026</t>
  </si>
  <si>
    <t xml:space="preserve">Reliance Industries Ltd.</t>
  </si>
  <si>
    <t xml:space="preserve">INE002A01018</t>
  </si>
  <si>
    <t xml:space="preserve">Housing Development Finance Corporation Limited</t>
  </si>
  <si>
    <t xml:space="preserve">INE001A01036</t>
  </si>
  <si>
    <t xml:space="preserve">ITC Ltd</t>
  </si>
  <si>
    <t xml:space="preserve">INE154A01025</t>
  </si>
  <si>
    <t xml:space="preserve">ICICI Bank Ltd</t>
  </si>
  <si>
    <t xml:space="preserve">INE090A01021</t>
  </si>
  <si>
    <t xml:space="preserve">Infosys Ltd</t>
  </si>
  <si>
    <t xml:space="preserve">INE009A01021</t>
  </si>
  <si>
    <t xml:space="preserve">Software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Tata Motors Ltd.</t>
  </si>
  <si>
    <t xml:space="preserve">INE155A01022</t>
  </si>
  <si>
    <t xml:space="preserve">Bharti Airtel Ltd.</t>
  </si>
  <si>
    <t xml:space="preserve">INE397D01024</t>
  </si>
  <si>
    <t xml:space="preserve">Vedanta Ltd (OLD NAME SESA STERLITE LTD)</t>
  </si>
  <si>
    <t xml:space="preserve">INE205A01025</t>
  </si>
  <si>
    <t xml:space="preserve">Non - Ferrous Metals</t>
  </si>
  <si>
    <t xml:space="preserve">Sun Pharmaceuticals Industries Ltd.</t>
  </si>
  <si>
    <t xml:space="preserve">INE044A01036</t>
  </si>
  <si>
    <t xml:space="preserve">Yes Bank Ltd</t>
  </si>
  <si>
    <t xml:space="preserve">INE528G01027</t>
  </si>
  <si>
    <t xml:space="preserve">NTPC Ltd.</t>
  </si>
  <si>
    <t xml:space="preserve">INE733E01010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Tata Steel Ltd</t>
  </si>
  <si>
    <t xml:space="preserve">INE081A01012</t>
  </si>
  <si>
    <t xml:space="preserve">Ferrous Metals</t>
  </si>
  <si>
    <t xml:space="preserve">Power Grid Corporation Of India Ltd.</t>
  </si>
  <si>
    <t xml:space="preserve">INE752E01010</t>
  </si>
  <si>
    <t xml:space="preserve">UltraTech Cement Ltd</t>
  </si>
  <si>
    <t xml:space="preserve">INE481G01011</t>
  </si>
  <si>
    <t xml:space="preserve">Bajaj Auto Ltd</t>
  </si>
  <si>
    <t xml:space="preserve">INE917I01010</t>
  </si>
  <si>
    <t xml:space="preserve">Bharat Petroleum Ltd.</t>
  </si>
  <si>
    <t xml:space="preserve">INE029A01011</t>
  </si>
  <si>
    <t xml:space="preserve">Indiabulls Housing Finance Limited</t>
  </si>
  <si>
    <t xml:space="preserve">INE148I01020</t>
  </si>
  <si>
    <t xml:space="preserve">Hindalco Industries Ltd</t>
  </si>
  <si>
    <t xml:space="preserve">INE038A01020</t>
  </si>
  <si>
    <t xml:space="preserve">Coal India Ltd.</t>
  </si>
  <si>
    <t xml:space="preserve">INE522F01014</t>
  </si>
  <si>
    <t xml:space="preserve">Minerals/Mining</t>
  </si>
  <si>
    <t xml:space="preserve">Wipro Ltd</t>
  </si>
  <si>
    <t xml:space="preserve">INE075A01022</t>
  </si>
  <si>
    <t xml:space="preserve">Adani Ports and Special Economic Zone Ltd.</t>
  </si>
  <si>
    <t xml:space="preserve">INE742F01042</t>
  </si>
  <si>
    <t xml:space="preserve">Hindustan Petroleum Corporation Ltd.</t>
  </si>
  <si>
    <t xml:space="preserve">INE094A01015</t>
  </si>
  <si>
    <t xml:space="preserve">CIPLA Ltd.</t>
  </si>
  <si>
    <t xml:space="preserve">INE059A01026</t>
  </si>
  <si>
    <t xml:space="preserve">Bharti Infratel Ltd</t>
  </si>
  <si>
    <t xml:space="preserve">INE121J01017</t>
  </si>
  <si>
    <t xml:space="preserve">TELECOM -  EQUIPMENT &amp; ACCESSORIES</t>
  </si>
  <si>
    <t xml:space="preserve">GAIL (India) Limited</t>
  </si>
  <si>
    <t xml:space="preserve">INE129A01019</t>
  </si>
  <si>
    <t xml:space="preserve">Gas</t>
  </si>
  <si>
    <t xml:space="preserve">Tech Mahindra Ltd.</t>
  </si>
  <si>
    <t xml:space="preserve">INE669C01036</t>
  </si>
  <si>
    <t xml:space="preserve">Dr Reddys Laboratories Ltd</t>
  </si>
  <si>
    <t xml:space="preserve">INE089A01023</t>
  </si>
  <si>
    <t xml:space="preserve">Zee Entertainment Enterprises Ltd..</t>
  </si>
  <si>
    <t xml:space="preserve">INE256A01028</t>
  </si>
  <si>
    <t xml:space="preserve">UPL LTD</t>
  </si>
  <si>
    <t xml:space="preserve">INE628A01036</t>
  </si>
  <si>
    <t xml:space="preserve">Lupin Ltd.</t>
  </si>
  <si>
    <t xml:space="preserve">INE326A01037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Scheme : IDBI LIQUID FUND</t>
  </si>
  <si>
    <t xml:space="preserve">Debt Instruments-</t>
  </si>
  <si>
    <t xml:space="preserve">b) Unlisted</t>
  </si>
  <si>
    <t xml:space="preserve">PNB HOUSING FINANCE LTD CP (29 DEC 2017)</t>
  </si>
  <si>
    <t xml:space="preserve">INE572E14CK0</t>
  </si>
  <si>
    <t xml:space="preserve">India Infoline Finance Ltd CP (06 NOV 2017)</t>
  </si>
  <si>
    <t xml:space="preserve">INE866I14VP6</t>
  </si>
  <si>
    <t xml:space="preserve">CRISIL A1+</t>
  </si>
  <si>
    <t xml:space="preserve">Chennai Petroleum Corporation Ltd CP (04 DEC 2017)</t>
  </si>
  <si>
    <t xml:space="preserve">INE178A14CD9</t>
  </si>
  <si>
    <t xml:space="preserve">IIFL Facilities Services Ltd CP (07 NOV 2017)</t>
  </si>
  <si>
    <t xml:space="preserve">INE487L14664</t>
  </si>
  <si>
    <t xml:space="preserve">COMMERCIAL SERVICES</t>
  </si>
  <si>
    <t xml:space="preserve">Srei Equipment Finance Ltd CP (26 DEC 2017)</t>
  </si>
  <si>
    <t xml:space="preserve">INE881J14MM9</t>
  </si>
  <si>
    <t xml:space="preserve">ONGC Mangalore Petrochemicals Ltd CP (15 JAN 2018)</t>
  </si>
  <si>
    <t xml:space="preserve">INE053T14998</t>
  </si>
  <si>
    <t xml:space="preserve">Steel Authority of India Ltd CP (20 NOV 2017)</t>
  </si>
  <si>
    <t xml:space="preserve">INE114A14EX8</t>
  </si>
  <si>
    <t xml:space="preserve">Bajaj Finance Limited CP (09 NOV 2017)</t>
  </si>
  <si>
    <t xml:space="preserve">INE296A14MZ1</t>
  </si>
  <si>
    <t xml:space="preserve">Wadhawan Global Capital Pvt Ltd CP (11 DEC 2017)</t>
  </si>
  <si>
    <t xml:space="preserve">INE458U14062</t>
  </si>
  <si>
    <t xml:space="preserve">Indiabulls Housing Finance Ltd CP (15 JAN 2018)</t>
  </si>
  <si>
    <t xml:space="preserve">INE148I14TK4</t>
  </si>
  <si>
    <t xml:space="preserve">Steel Authority of India Ltd CP (15 JAN 2018)</t>
  </si>
  <si>
    <t xml:space="preserve">INE114A14FB1</t>
  </si>
  <si>
    <t xml:space="preserve">HUDCO Ltd CP (30 NOV 2017)</t>
  </si>
  <si>
    <t xml:space="preserve">INE031A14283</t>
  </si>
  <si>
    <t xml:space="preserve">ONGC Mangalore Petrochemicals Ltd CP (20 DEC 2017)</t>
  </si>
  <si>
    <t xml:space="preserve">INE053T14980</t>
  </si>
  <si>
    <t xml:space="preserve">Tata Projects Ltd CP (26 DEC 2017)</t>
  </si>
  <si>
    <t xml:space="preserve">INE725H14434</t>
  </si>
  <si>
    <t xml:space="preserve">IND A1+</t>
  </si>
  <si>
    <t xml:space="preserve">Aditya Birla Housing Finance Ltd CP (24 JAN 2018)</t>
  </si>
  <si>
    <t xml:space="preserve">INE831R14751</t>
  </si>
  <si>
    <t xml:space="preserve">Fiat India Automobiles Pvt Ltd CP (10 NOV 2017)</t>
  </si>
  <si>
    <t xml:space="preserve">INE015M14158</t>
  </si>
  <si>
    <t xml:space="preserve">Aditya Birla Finance Ltd CP (09 NOV 2017)</t>
  </si>
  <si>
    <t xml:space="preserve">INE860H14A23</t>
  </si>
  <si>
    <t xml:space="preserve">Deepak Fertilisers and Petrochemicals Corp Ltd CP (17 Nov 2017)</t>
  </si>
  <si>
    <t xml:space="preserve">INE501A14CQ4</t>
  </si>
  <si>
    <t xml:space="preserve">Chemicals-Others</t>
  </si>
  <si>
    <t xml:space="preserve">ONGC Mangalore Petrochemicals Ltd CP (20 NOV 2017)</t>
  </si>
  <si>
    <t xml:space="preserve">INE053T14949</t>
  </si>
  <si>
    <t xml:space="preserve">JK Tyre And Industries Ltd CP (20 NOV 2017)</t>
  </si>
  <si>
    <t xml:space="preserve">INE573A14508</t>
  </si>
  <si>
    <t xml:space="preserve">PNB HOUSING FINANCE LTD CP (04 DEC 2017)</t>
  </si>
  <si>
    <t xml:space="preserve">INE572E14BW7</t>
  </si>
  <si>
    <t xml:space="preserve">Indiabulls Housing Finance Ltd CP (15 DEC 2017)</t>
  </si>
  <si>
    <t xml:space="preserve">INE148I14TF4</t>
  </si>
  <si>
    <t xml:space="preserve">KEC International Limited CP (15 DEC 2017)</t>
  </si>
  <si>
    <t xml:space="preserve">INE389H14CJ4</t>
  </si>
  <si>
    <t xml:space="preserve">Future Retail Ltd CP (22 DEC 2017)</t>
  </si>
  <si>
    <t xml:space="preserve">INE752P14480</t>
  </si>
  <si>
    <t xml:space="preserve">Retailing</t>
  </si>
  <si>
    <t xml:space="preserve">KEC International Limited CP (29 DEC 2017)</t>
  </si>
  <si>
    <t xml:space="preserve">INE389H14CM8</t>
  </si>
  <si>
    <t xml:space="preserve">Cox And Kings Ltd CP (27 DEC 2017)</t>
  </si>
  <si>
    <t xml:space="preserve">INE008I14JU0</t>
  </si>
  <si>
    <t xml:space="preserve">IL And FS Financial Services Ltd CP (20 NOV 2017)</t>
  </si>
  <si>
    <t xml:space="preserve">INE121H14FQ9</t>
  </si>
  <si>
    <t xml:space="preserve">Rupa and Company Limited CP (04 DEC 2017)</t>
  </si>
  <si>
    <t xml:space="preserve">INE895B14156</t>
  </si>
  <si>
    <t xml:space="preserve">DHFL Vysya Housing Finance Ltd CP (11 DEC 2017)</t>
  </si>
  <si>
    <t xml:space="preserve">INE883F14054</t>
  </si>
  <si>
    <t xml:space="preserve">APL Apollo Tubes Ltd CP (28 DEC 2017)</t>
  </si>
  <si>
    <t xml:space="preserve">INE702C14756</t>
  </si>
  <si>
    <t xml:space="preserve">Raymond Limited CP (25 JAN 2018)</t>
  </si>
  <si>
    <t xml:space="preserve">INE301A14EQ5</t>
  </si>
  <si>
    <t xml:space="preserve">Sudarshan Chemical Industries Ltd CP (28 DEC 2017)</t>
  </si>
  <si>
    <t xml:space="preserve">INE659A14240</t>
  </si>
  <si>
    <t xml:space="preserve">Aditya Birla Money Ltd CP (22 DEC 2017)</t>
  </si>
  <si>
    <t xml:space="preserve">INE865C14967</t>
  </si>
  <si>
    <t xml:space="preserve">Reliance Industries Ltd. CP (30 NOV 2017)</t>
  </si>
  <si>
    <t xml:space="preserve">INE002A14649</t>
  </si>
  <si>
    <t xml:space="preserve">Eveready Industries India Ltd CP (28 DEC 2017)</t>
  </si>
  <si>
    <t xml:space="preserve">INE128A14261</t>
  </si>
  <si>
    <t xml:space="preserve">National Fertilizers Ltd CP (08 NOV 2017)</t>
  </si>
  <si>
    <t xml:space="preserve">INE870D14BC9</t>
  </si>
  <si>
    <t xml:space="preserve">FERTILISERS</t>
  </si>
  <si>
    <t xml:space="preserve">Indostar Capital Finance Ltd CP (17 NOV 2017)</t>
  </si>
  <si>
    <t xml:space="preserve">INE896L14AY3</t>
  </si>
  <si>
    <t xml:space="preserve">CD - Certificate of Deposit</t>
  </si>
  <si>
    <t xml:space="preserve">AXIS BANK CD (09 NOV 2017)</t>
  </si>
  <si>
    <t xml:space="preserve">INE238A16T48</t>
  </si>
  <si>
    <t xml:space="preserve">Ujjivan Small Finance Bank Ltd CD (29 NOV 2017)</t>
  </si>
  <si>
    <t xml:space="preserve">INE551W16016</t>
  </si>
  <si>
    <t xml:space="preserve">AXIS BANK CD (15 NOV 2017)</t>
  </si>
  <si>
    <t xml:space="preserve">INE238A16T55</t>
  </si>
  <si>
    <t xml:space="preserve">AXIS BANK CD (05 DEC 2017)</t>
  </si>
  <si>
    <t xml:space="preserve">INE238A16T89</t>
  </si>
  <si>
    <t xml:space="preserve">AXIS BANK CD (30 NOV 2017)</t>
  </si>
  <si>
    <t xml:space="preserve">INE238A16S49</t>
  </si>
  <si>
    <t xml:space="preserve">TBL - Treasury Bills</t>
  </si>
  <si>
    <t xml:space="preserve">91 DTB 17012018</t>
  </si>
  <si>
    <t xml:space="preserve">IN002017X346</t>
  </si>
  <si>
    <t xml:space="preserve">91 DTB 11012018</t>
  </si>
  <si>
    <t xml:space="preserve">IN002017X338</t>
  </si>
  <si>
    <t xml:space="preserve">91 DTB 07122017</t>
  </si>
  <si>
    <t xml:space="preserve">IN002017X270</t>
  </si>
  <si>
    <t xml:space="preserve">91 DTB 28122017</t>
  </si>
  <si>
    <t xml:space="preserve">IN002017X304</t>
  </si>
  <si>
    <t xml:space="preserve">91 DTB 21122017</t>
  </si>
  <si>
    <t xml:space="preserve">IN002017X296</t>
  </si>
  <si>
    <t xml:space="preserve">FD - Fixed Deposits</t>
  </si>
  <si>
    <t xml:space="preserve">Scheme : IDBI MIDCAP FUND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Finolex Industries Limited</t>
  </si>
  <si>
    <t xml:space="preserve">INE183A01016</t>
  </si>
  <si>
    <t xml:space="preserve">MOTHERSON SUMI SYSTEMS LTD</t>
  </si>
  <si>
    <t xml:space="preserve">INE775A01035</t>
  </si>
  <si>
    <t xml:space="preserve">Sterlite Technologies Limited</t>
  </si>
  <si>
    <t xml:space="preserve">INE089C01029</t>
  </si>
  <si>
    <t xml:space="preserve">RBL Bank Limited</t>
  </si>
  <si>
    <t xml:space="preserve">INE976G01028</t>
  </si>
  <si>
    <t xml:space="preserve">Grasim Industries Ltd.</t>
  </si>
  <si>
    <t xml:space="preserve">INE047A01021</t>
  </si>
  <si>
    <t xml:space="preserve">Akzo Nobel India Ltd</t>
  </si>
  <si>
    <t xml:space="preserve">INE133A01011</t>
  </si>
  <si>
    <t xml:space="preserve">NATIONAL ALUMINIUM CO LTD</t>
  </si>
  <si>
    <t xml:space="preserve">INE139A01034</t>
  </si>
  <si>
    <t xml:space="preserve">Dalmia Bharat Limited</t>
  </si>
  <si>
    <t xml:space="preserve">INE439L01019</t>
  </si>
  <si>
    <t xml:space="preserve">Mahindra &amp; Mahindra Financial Services Ltd</t>
  </si>
  <si>
    <t xml:space="preserve">INE774D01024</t>
  </si>
  <si>
    <t xml:space="preserve">VIJAYA BANK</t>
  </si>
  <si>
    <t xml:space="preserve">INE705A01016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BHARAT FINANCIAL INCLUSION LIMITED</t>
  </si>
  <si>
    <t xml:space="preserve">INE180K01011</t>
  </si>
  <si>
    <t xml:space="preserve">ENDURANCE TECHNOLOGIES LIMITED</t>
  </si>
  <si>
    <t xml:space="preserve">INE913H01037</t>
  </si>
  <si>
    <t xml:space="preserve">Escorts Limited</t>
  </si>
  <si>
    <t xml:space="preserve">INE042A01014</t>
  </si>
  <si>
    <t xml:space="preserve">The Ramco Cements Limited</t>
  </si>
  <si>
    <t xml:space="preserve">INE331A01037</t>
  </si>
  <si>
    <t xml:space="preserve">BEML Ltd</t>
  </si>
  <si>
    <t xml:space="preserve">INE258A01016</t>
  </si>
  <si>
    <t xml:space="preserve">PNB Housing Finance Limited</t>
  </si>
  <si>
    <t xml:space="preserve">INE572E01012</t>
  </si>
  <si>
    <t xml:space="preserve">Sanofi India Limited</t>
  </si>
  <si>
    <t xml:space="preserve">INE058A01010</t>
  </si>
  <si>
    <t xml:space="preserve">CCL Products (India) Limited</t>
  </si>
  <si>
    <t xml:space="preserve">INE421D01022</t>
  </si>
  <si>
    <t xml:space="preserve">CESC LTD.</t>
  </si>
  <si>
    <t xml:space="preserve">INE486A01013</t>
  </si>
  <si>
    <t xml:space="preserve">Torrent Pharmaceuticals Ltd</t>
  </si>
  <si>
    <t xml:space="preserve">INE685A01028</t>
  </si>
  <si>
    <t xml:space="preserve">Finolex Cables Limited</t>
  </si>
  <si>
    <t xml:space="preserve">INE235A01022</t>
  </si>
  <si>
    <t xml:space="preserve">Hindustan Copper Limited</t>
  </si>
  <si>
    <t xml:space="preserve">INE531E01026</t>
  </si>
  <si>
    <t xml:space="preserve">TRIDENT LIMITED</t>
  </si>
  <si>
    <t xml:space="preserve">INE064C01014</t>
  </si>
  <si>
    <t xml:space="preserve">Cadila Healthcare Ltd</t>
  </si>
  <si>
    <t xml:space="preserve">INE010B01027</t>
  </si>
  <si>
    <t xml:space="preserve">AMARA RAJA BATTERIES LTD</t>
  </si>
  <si>
    <t xml:space="preserve">INE885A01032</t>
  </si>
  <si>
    <t xml:space="preserve">Navin Fluorine International Limited</t>
  </si>
  <si>
    <t xml:space="preserve">INE048G01026</t>
  </si>
  <si>
    <t xml:space="preserve">Gujarat State Petronet Limited</t>
  </si>
  <si>
    <t xml:space="preserve">INE246F01010</t>
  </si>
  <si>
    <t xml:space="preserve">IDFC Bank Limited </t>
  </si>
  <si>
    <t xml:space="preserve">INE092T01019</t>
  </si>
  <si>
    <t xml:space="preserve">JOHNSON CONTROLS-HITACHI AIR CONDITIONING INDIA LTD</t>
  </si>
  <si>
    <t xml:space="preserve">INE782A01015</t>
  </si>
  <si>
    <t xml:space="preserve">VA TECH WABAG LIMITED</t>
  </si>
  <si>
    <t xml:space="preserve">INE956G01038</t>
  </si>
  <si>
    <t xml:space="preserve">ENGINEERING SERVICES</t>
  </si>
  <si>
    <t xml:space="preserve">PI Industries Limited</t>
  </si>
  <si>
    <t xml:space="preserve">INE603J01030</t>
  </si>
  <si>
    <t xml:space="preserve">Vinati Organics Limited</t>
  </si>
  <si>
    <t xml:space="preserve">INE410B01029</t>
  </si>
  <si>
    <t xml:space="preserve">JK TYRE AND INDUSTRIES LIMITED</t>
  </si>
  <si>
    <t xml:space="preserve">INE573A01042</t>
  </si>
  <si>
    <t xml:space="preserve">CARBORUNDUM UNIVERSAL LTD</t>
  </si>
  <si>
    <t xml:space="preserve">INE120A01034</t>
  </si>
  <si>
    <t xml:space="preserve">ELGI EQUIPMENT LTD</t>
  </si>
  <si>
    <t xml:space="preserve">INE285A01027</t>
  </si>
  <si>
    <t xml:space="preserve">Gujarat Gas Ltd</t>
  </si>
  <si>
    <t xml:space="preserve">INE844O01022</t>
  </si>
  <si>
    <t xml:space="preserve">Himatsingka Seide Limited</t>
  </si>
  <si>
    <t xml:space="preserve">INE049A01027</t>
  </si>
  <si>
    <t xml:space="preserve">Strides Shasun Limited</t>
  </si>
  <si>
    <t xml:space="preserve">INE939A01011</t>
  </si>
  <si>
    <t xml:space="preserve">Trent Limited</t>
  </si>
  <si>
    <t xml:space="preserve">INE849A01020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Kirloskar Oil Engines Limited</t>
  </si>
  <si>
    <t xml:space="preserve">INE146L01010</t>
  </si>
  <si>
    <t xml:space="preserve">ZYDUS WELLNESS LIMITED</t>
  </si>
  <si>
    <t xml:space="preserve">INE768C01010</t>
  </si>
  <si>
    <t xml:space="preserve">Aditya Birla Capital Limited</t>
  </si>
  <si>
    <t xml:space="preserve">INE674K01013</t>
  </si>
  <si>
    <t xml:space="preserve">BAJAJ ELECTRICALS LIMITED</t>
  </si>
  <si>
    <t xml:space="preserve">INE193E01025</t>
  </si>
  <si>
    <t xml:space="preserve">Housing &amp; Urban Development Corporation Ltd</t>
  </si>
  <si>
    <t xml:space="preserve">INE031A01017</t>
  </si>
  <si>
    <t xml:space="preserve">7.5% Vendanta Redeemable Preference Shares</t>
  </si>
  <si>
    <t xml:space="preserve">INE205A04011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Debt Instrument</t>
  </si>
  <si>
    <t xml:space="preserve">c)Securitized Debt instruments</t>
  </si>
  <si>
    <t xml:space="preserve"> 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Bajaj Finserv Ltd.</t>
  </si>
  <si>
    <t xml:space="preserve">INE918I01018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Petronet LNG Ltd.</t>
  </si>
  <si>
    <t xml:space="preserve">INE347G01014</t>
  </si>
  <si>
    <t xml:space="preserve">Dabur India Ltd.</t>
  </si>
  <si>
    <t xml:space="preserve">INE016A01026</t>
  </si>
  <si>
    <t xml:space="preserve">Ashok Leyland Ltd</t>
  </si>
  <si>
    <t xml:space="preserve">INE208A01029</t>
  </si>
  <si>
    <t xml:space="preserve">LIC Housing Finance Ltd.</t>
  </si>
  <si>
    <t xml:space="preserve">INE115A01026</t>
  </si>
  <si>
    <t xml:space="preserve">SHRIRAM TRANSPORT FINANCE COMPANY Ltd.</t>
  </si>
  <si>
    <t xml:space="preserve">INE721A01013</t>
  </si>
  <si>
    <t xml:space="preserve">Bank Of Baroda Ltd.</t>
  </si>
  <si>
    <t xml:space="preserve">INE028A01039</t>
  </si>
  <si>
    <t xml:space="preserve">Marico Limited</t>
  </si>
  <si>
    <t xml:space="preserve">INE196A01026</t>
  </si>
  <si>
    <t xml:space="preserve">Tata Power Company Ltd.</t>
  </si>
  <si>
    <t xml:space="preserve">INE245A01021</t>
  </si>
  <si>
    <t xml:space="preserve">United Spirits Ltd</t>
  </si>
  <si>
    <t xml:space="preserve">INE854D01016</t>
  </si>
  <si>
    <t xml:space="preserve">ACC Ltd.</t>
  </si>
  <si>
    <t xml:space="preserve">INE012A01025</t>
  </si>
  <si>
    <t xml:space="preserve">Container Corporation of India Ltd.</t>
  </si>
  <si>
    <t xml:space="preserve">INE111A01017</t>
  </si>
  <si>
    <t xml:space="preserve">Punjab National Bank Ltd</t>
  </si>
  <si>
    <t xml:space="preserve">INE160A01022</t>
  </si>
  <si>
    <t xml:space="preserve">Rural Electrification Corporation Ltd.</t>
  </si>
  <si>
    <t xml:space="preserve">INE020B01018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Power Finance Corporation Ltd.</t>
  </si>
  <si>
    <t xml:space="preserve">INE134E01011</t>
  </si>
  <si>
    <t xml:space="preserve">Havells India Limited</t>
  </si>
  <si>
    <t xml:space="preserve">INE176B01034</t>
  </si>
  <si>
    <t xml:space="preserve">Siemens Ltd</t>
  </si>
  <si>
    <t xml:space="preserve">INE003A01024</t>
  </si>
  <si>
    <t xml:space="preserve">NMDC LTD</t>
  </si>
  <si>
    <t xml:space="preserve">INE584A01023</t>
  </si>
  <si>
    <t xml:space="preserve">Glenmark Pharmaceuticals Ltd.</t>
  </si>
  <si>
    <t xml:space="preserve">INE935A01035</t>
  </si>
  <si>
    <t xml:space="preserve">DLF Ltd</t>
  </si>
  <si>
    <t xml:space="preserve">INE271C01023</t>
  </si>
  <si>
    <t xml:space="preserve">Sun TV Network Limited</t>
  </si>
  <si>
    <t xml:space="preserve">INE424H01027</t>
  </si>
  <si>
    <t xml:space="preserve">Avenue Supermarts Limited</t>
  </si>
  <si>
    <t xml:space="preserve">INE192R01011</t>
  </si>
  <si>
    <t xml:space="preserve">Steel Authority of India Ltd</t>
  </si>
  <si>
    <t xml:space="preserve">INE114A01011</t>
  </si>
  <si>
    <t xml:space="preserve">Oracle Financial Services Software Ltd.</t>
  </si>
  <si>
    <t xml:space="preserve">INE881D01027</t>
  </si>
  <si>
    <t xml:space="preserve">Emami Ltd</t>
  </si>
  <si>
    <t xml:space="preserve">INE548C01032</t>
  </si>
  <si>
    <t xml:space="preserve">ICICI Prudential Life Insurance Company Ltd</t>
  </si>
  <si>
    <t xml:space="preserve">INE726G01019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Interglobe Aviation Limited</t>
  </si>
  <si>
    <t xml:space="preserve">INE646L01027</t>
  </si>
  <si>
    <t xml:space="preserve">Glaxosmithkline Pharmaceuticals Ltd.</t>
  </si>
  <si>
    <t xml:space="preserve">INE159A01016</t>
  </si>
  <si>
    <t xml:space="preserve">Scheme : IDBI Prudence Fund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Godrej Industries Limited</t>
  </si>
  <si>
    <t xml:space="preserve">INE233A01035</t>
  </si>
  <si>
    <t xml:space="preserve">BIRLA CORPORATION LIMITED</t>
  </si>
  <si>
    <t xml:space="preserve">INE340A01012</t>
  </si>
  <si>
    <t xml:space="preserve">Jain Irrigation Systems Limited</t>
  </si>
  <si>
    <t xml:space="preserve">INE175A01038</t>
  </si>
  <si>
    <t xml:space="preserve">Sundram Fasteners Limited</t>
  </si>
  <si>
    <t xml:space="preserve">INE387A01021</t>
  </si>
  <si>
    <t xml:space="preserve">Reliance Infrastructure Ltd.</t>
  </si>
  <si>
    <t xml:space="preserve">INE036A01016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Sintex Plastics Technology Ltd</t>
  </si>
  <si>
    <t xml:space="preserve">INE501W01021</t>
  </si>
  <si>
    <t xml:space="preserve">Century Textiles and Industries Limited</t>
  </si>
  <si>
    <t xml:space="preserve">INE055A01016</t>
  </si>
  <si>
    <t xml:space="preserve">TI Financial Holdings Limited (Formerly Tube Investment of India Ltd)</t>
  </si>
  <si>
    <t xml:space="preserve">INE149A01033</t>
  </si>
  <si>
    <t xml:space="preserve">Tata Communications Limited</t>
  </si>
  <si>
    <t xml:space="preserve">INE151A01013</t>
  </si>
  <si>
    <t xml:space="preserve">NCC Limited</t>
  </si>
  <si>
    <t xml:space="preserve">INE868B01028</t>
  </si>
  <si>
    <t xml:space="preserve">Inox Leisure Limited</t>
  </si>
  <si>
    <t xml:space="preserve">INE312H01016</t>
  </si>
  <si>
    <t xml:space="preserve">Tube Investments of India Limited (Formerly TI Financial Holdings Ltd)</t>
  </si>
  <si>
    <t xml:space="preserve">INE149A01025</t>
  </si>
  <si>
    <t xml:space="preserve">Indo Count Industries Ltd</t>
  </si>
  <si>
    <t xml:space="preserve">INE483B01026</t>
  </si>
  <si>
    <t xml:space="preserve">TEXTILES COTTON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Wockhardt Limited</t>
  </si>
  <si>
    <t xml:space="preserve">INE049B01025</t>
  </si>
  <si>
    <t xml:space="preserve">Raymond Limited</t>
  </si>
  <si>
    <t xml:space="preserve">INE301A01014</t>
  </si>
  <si>
    <t xml:space="preserve">Fortis Healthcare Limited</t>
  </si>
  <si>
    <t xml:space="preserve">INE061F01013</t>
  </si>
  <si>
    <t xml:space="preserve">Healthcare Services</t>
  </si>
  <si>
    <t xml:space="preserve">Gujarat State Fertilizers And Chemicals Limited</t>
  </si>
  <si>
    <t xml:space="preserve">INE026A01025</t>
  </si>
  <si>
    <t xml:space="preserve">MindTree Ltd</t>
  </si>
  <si>
    <t xml:space="preserve">INE018I01017</t>
  </si>
  <si>
    <t xml:space="preserve">Kaveri Seed Company Ltd</t>
  </si>
  <si>
    <t xml:space="preserve">INE455I01029</t>
  </si>
  <si>
    <t xml:space="preserve">9.21 Punjab National Bank NCD ( CALL 29.03.2022) (29 MAR 2117)</t>
  </si>
  <si>
    <t xml:space="preserve">INE160A08118</t>
  </si>
  <si>
    <t xml:space="preserve">7.95 LIC Housing Finance Ltd NCD (24 MAR 2022)</t>
  </si>
  <si>
    <t xml:space="preserve">INE115A07LM7</t>
  </si>
  <si>
    <t xml:space="preserve">7.54 Rural Electrification Corporation Ltd NCD (30 DEC 2026)</t>
  </si>
  <si>
    <t xml:space="preserve">INE020B08AC9</t>
  </si>
  <si>
    <t xml:space="preserve">7.9731 Fullerton India Credit Company Ltd  NCD  (22 MAR 2019)</t>
  </si>
  <si>
    <t xml:space="preserve">INE535H07944</t>
  </si>
  <si>
    <t xml:space="preserve">CARE AAA</t>
  </si>
  <si>
    <t xml:space="preserve">GSEC - GOVT SECURITIES(GSE)</t>
  </si>
  <si>
    <t xml:space="preserve">Fixed Deposits*</t>
  </si>
  <si>
    <t xml:space="preserve">6.75 IDBI BANK MARGIN FD (16 OCT 2018)</t>
  </si>
  <si>
    <t xml:space="preserve">6.10 IDBI BANK MARGIN FD (23 OCT 2018)</t>
  </si>
  <si>
    <t xml:space="preserve">6.10 IDBI BANK MARGIN FD (24 OCT 2018)</t>
  </si>
  <si>
    <t xml:space="preserve">6.10 IDBI BANK MARGIN FD (25 OCT 2018)</t>
  </si>
  <si>
    <t xml:space="preserve">7.15 IDBI BANK MARGIN FD (PREPAYMENT PENALTY - NA) (13 DEC 2017) </t>
  </si>
  <si>
    <t xml:space="preserve">6.90 IDBI BANK MARGIN FD (27 MAR 2018)</t>
  </si>
  <si>
    <t xml:space="preserve">6.65 IDBI BANK MARGIN FD (PREPAYMENT PENALTY - NA) (19 JUN 2018) </t>
  </si>
  <si>
    <t xml:space="preserve">6.65 IDBI BANK MARGIN FD (PREPAYMENT PENALTY - NA) (20 JUN 2018) </t>
  </si>
  <si>
    <t xml:space="preserve">6.75 IDBI BANK MARGIN FD (20 OCT 2018)</t>
  </si>
  <si>
    <t xml:space="preserve">6.75 IDBI BANK MARGIN FD (13 OCT 2018)</t>
  </si>
  <si>
    <t xml:space="preserve">6.75 IDBI BANK MARGIN FD (17 OCT 2018)</t>
  </si>
  <si>
    <t xml:space="preserve">6.75 IDBI BANK MARGIN FD (18 OCT 2018)</t>
  </si>
  <si>
    <t xml:space="preserve">6.75 IDBI BANK MARGIN FD (19 OCT 2018)</t>
  </si>
  <si>
    <t xml:space="preserve">Total outstanding exposure in Derivative Instruments as on October 31, 2017 : Rs. 4689.23/- (Market Value in Lakhs)</t>
  </si>
  <si>
    <t xml:space="preserve">*Fixed Deposit placed for margin purpose for derivative exposure </t>
  </si>
  <si>
    <t xml:space="preserve">Scheme : IDBI SHORT TERM BOND FUND</t>
  </si>
  <si>
    <t xml:space="preserve">8.70 Aditya Birla Finance Ltd  NCD (22 JUL 2019)</t>
  </si>
  <si>
    <t xml:space="preserve">INE860H07DB3</t>
  </si>
  <si>
    <t xml:space="preserve">ICRA AA+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8 ECL Finance Ltd NCD (31 DEC 2019)</t>
  </si>
  <si>
    <t xml:space="preserve">INE804I07I30</t>
  </si>
  <si>
    <t xml:space="preserve">9.44 Power Finance Corporation Ltd NCD (PUT/CALL 23 SEP 2018) (23 SEP 2021)</t>
  </si>
  <si>
    <t xml:space="preserve">INE134E08DW4</t>
  </si>
  <si>
    <t xml:space="preserve">8.615 Tata Capital Financial Services Ltd NCD (29 JUL 2019)</t>
  </si>
  <si>
    <t xml:space="preserve">INE306N07IH1</t>
  </si>
  <si>
    <t xml:space="preserve">8.28 Power Finance Corporation Ltd NCD (04 SEP 2018)</t>
  </si>
  <si>
    <t xml:space="preserve">INE134E08HU9</t>
  </si>
  <si>
    <t xml:space="preserve">Cholamandalam Investment And Finance Co Ltd NCD SBI Base Rate (30 MAY 2018)</t>
  </si>
  <si>
    <t xml:space="preserve">INE121A07LX2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11.00 J K Cement Ltd NCD (24 JAN 2021)</t>
  </si>
  <si>
    <t xml:space="preserve">INE823G07078</t>
  </si>
  <si>
    <t xml:space="preserve">10.00 Indostar Capital Finance Ltd NCD (26 Dec19) PUT CALL(26Dec17)</t>
  </si>
  <si>
    <t xml:space="preserve">INE896L07231</t>
  </si>
  <si>
    <t xml:space="preserve">7.90 Piramal Enterprises Limited NCD (14 SEP 2020)</t>
  </si>
  <si>
    <t xml:space="preserve">INE140A07385</t>
  </si>
  <si>
    <t xml:space="preserve">8.35 LIC Housing Finance Ltd NCD  (18 OCT 2019) (PUT 17 NOV 2017)</t>
  </si>
  <si>
    <t xml:space="preserve">INE115A07ID2</t>
  </si>
  <si>
    <t xml:space="preserve">8.40 Power Finance Corporation Ltd NCD (29 JUN 2018)</t>
  </si>
  <si>
    <t xml:space="preserve">INE134E08HN4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-</t>
  </si>
  <si>
    <t xml:space="preserve">Power Finance Corporation Ltd CP (15 MAY 2018)</t>
  </si>
  <si>
    <t xml:space="preserve">INE134E14873</t>
  </si>
  <si>
    <t xml:space="preserve">Cox And Kings Ltd CP (27 JUN 2018)</t>
  </si>
  <si>
    <t xml:space="preserve">INE008I14IW8</t>
  </si>
  <si>
    <t xml:space="preserve">Fedbank Financial Services Ltd CP (26 FEB 2018)</t>
  </si>
  <si>
    <t xml:space="preserve">INE007N14AX5</t>
  </si>
  <si>
    <t xml:space="preserve">Dewan Housing Finance Corp Ltd CP (13 NOV 2017)</t>
  </si>
  <si>
    <t xml:space="preserve">INE202B14KK3</t>
  </si>
  <si>
    <t xml:space="preserve">LIC Housing Finance Ltd CP (10 NOV 2017)</t>
  </si>
  <si>
    <t xml:space="preserve">INE115A14623</t>
  </si>
  <si>
    <t xml:space="preserve">CD - Certificate of Deposit </t>
  </si>
  <si>
    <t xml:space="preserve">IDFC Bank CD (21 FEB 2018)</t>
  </si>
  <si>
    <t xml:space="preserve">INE092T16934</t>
  </si>
  <si>
    <t xml:space="preserve">HDFC Bank Ltd CD (12 JUN 2018)</t>
  </si>
  <si>
    <t xml:space="preserve">INE040A16BO5</t>
  </si>
  <si>
    <t xml:space="preserve">IndusInd Bank CD (20 FEB 2018)</t>
  </si>
  <si>
    <t xml:space="preserve">INE095A16VV2</t>
  </si>
  <si>
    <t xml:space="preserve">ZCB- Zero Coupon Bond</t>
  </si>
  <si>
    <t xml:space="preserve">0.00 JM Financial Products Ltd  NCD (13 DEC 2017)</t>
  </si>
  <si>
    <t xml:space="preserve">INE523H07403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oltas Limited</t>
  </si>
  <si>
    <t xml:space="preserve">INE226A01021</t>
  </si>
  <si>
    <t xml:space="preserve">Cochin Shipyard Limited</t>
  </si>
  <si>
    <t xml:space="preserve">INE704P01017</t>
  </si>
  <si>
    <t xml:space="preserve">V S T Tillers Tractors Limited</t>
  </si>
  <si>
    <t xml:space="preserve">INE764D01017</t>
  </si>
  <si>
    <t xml:space="preserve">TATA CHEMICALS Ltd.</t>
  </si>
  <si>
    <t xml:space="preserve">INE092A01019</t>
  </si>
  <si>
    <t xml:space="preserve">Cera Sanitaryware Limited</t>
  </si>
  <si>
    <t xml:space="preserve">INE739E01017</t>
  </si>
  <si>
    <t xml:space="preserve">Camlin Fine Sciences Ltd</t>
  </si>
  <si>
    <t xml:space="preserve">INE052I01032</t>
  </si>
  <si>
    <t xml:space="preserve">JK Cement Limited</t>
  </si>
  <si>
    <t xml:space="preserve">INE823G01014</t>
  </si>
  <si>
    <t xml:space="preserve">Ahluwalia Contracts (India) Ltd</t>
  </si>
  <si>
    <t xml:space="preserve">INE758C01029</t>
  </si>
  <si>
    <t xml:space="preserve">City Union Bank Ltd</t>
  </si>
  <si>
    <t xml:space="preserve">INE491A01021</t>
  </si>
  <si>
    <t xml:space="preserve">NRB Bearing Ltd</t>
  </si>
  <si>
    <t xml:space="preserve">INE349A01021</t>
  </si>
  <si>
    <t xml:space="preserve">Tata Global Beverages Ltd</t>
  </si>
  <si>
    <t xml:space="preserve">INE192A01025</t>
  </si>
  <si>
    <t xml:space="preserve">GNA Axles Ltd</t>
  </si>
  <si>
    <t xml:space="preserve">INE934S01014</t>
  </si>
  <si>
    <t xml:space="preserve">Hatsun Agro Product Ltd</t>
  </si>
  <si>
    <t xml:space="preserve">INE473B01035</t>
  </si>
  <si>
    <t xml:space="preserve">Honeywell Automation India Limited</t>
  </si>
  <si>
    <t xml:space="preserve">INE671A01010</t>
  </si>
  <si>
    <t xml:space="preserve">Sundaram Clayton Limited</t>
  </si>
  <si>
    <t xml:space="preserve">INE105A01035</t>
  </si>
  <si>
    <t xml:space="preserve">INEOS Styrolution India Limited</t>
  </si>
  <si>
    <t xml:space="preserve">INE189B01011</t>
  </si>
  <si>
    <t xml:space="preserve">Capacite Infraprojects Ltd</t>
  </si>
  <si>
    <t xml:space="preserve">INE264T01014</t>
  </si>
  <si>
    <t xml:space="preserve">Dishman Carbogen Amcis Ltd</t>
  </si>
  <si>
    <t xml:space="preserve">INE385W01011</t>
  </si>
  <si>
    <t xml:space="preserve">RAJAPALAYAM MILLS LTD.</t>
  </si>
  <si>
    <t xml:space="preserve">INE296E01026</t>
  </si>
  <si>
    <t xml:space="preserve">MM Forgings Ltd</t>
  </si>
  <si>
    <t xml:space="preserve">INE227C01017</t>
  </si>
  <si>
    <t xml:space="preserve">***** End of Report 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\(#,##0.00\)"/>
    <numFmt numFmtId="168" formatCode="[$-409]#,##0.00_);\(#,##0.00\)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170000"/>
      <name val="Arial"/>
      <family val="2"/>
    </font>
    <font>
      <b val="true"/>
      <sz val="10"/>
      <color rgb="FF170000"/>
      <name val="Arial"/>
      <family val="2"/>
    </font>
    <font>
      <b val="true"/>
      <sz val="9"/>
      <color rgb="FF17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4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 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  <hyperlink ref="B19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34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3" t="s">
        <v>341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99" t="s">
        <v>145</v>
      </c>
      <c r="B9" s="2"/>
      <c r="C9" s="2"/>
      <c r="D9" s="2"/>
      <c r="E9" s="2"/>
      <c r="F9" s="154" t="s">
        <v>142</v>
      </c>
      <c r="G9" s="30" t="s">
        <v>142</v>
      </c>
    </row>
    <row r="10" customFormat="false" ht="12.75" hidden="false" customHeight="false" outlineLevel="0" collapsed="false">
      <c r="A10" s="63" t="s">
        <v>143</v>
      </c>
      <c r="B10" s="2"/>
      <c r="C10" s="2"/>
      <c r="D10" s="2"/>
      <c r="E10" s="28"/>
      <c r="F10" s="28" t="n">
        <v>0</v>
      </c>
      <c r="G10" s="72" t="n">
        <v>0</v>
      </c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9"/>
    </row>
    <row r="12" customFormat="false" ht="12.75" hidden="false" customHeight="false" outlineLevel="0" collapsed="false">
      <c r="A12" s="66" t="s">
        <v>342</v>
      </c>
      <c r="B12" s="27"/>
      <c r="C12" s="27"/>
      <c r="D12" s="27"/>
      <c r="E12" s="44"/>
      <c r="F12" s="154" t="s">
        <v>142</v>
      </c>
      <c r="G12" s="30" t="s">
        <v>142</v>
      </c>
    </row>
    <row r="13" customFormat="false" ht="12.75" hidden="false" customHeight="false" outlineLevel="0" collapsed="false">
      <c r="A13" s="63" t="s">
        <v>143</v>
      </c>
      <c r="B13" s="27"/>
      <c r="C13" s="27"/>
      <c r="D13" s="27"/>
      <c r="E13" s="44"/>
      <c r="F13" s="155" t="n">
        <v>0</v>
      </c>
      <c r="G13" s="40" t="n">
        <v>0</v>
      </c>
    </row>
    <row r="14" customFormat="false" ht="12.75" hidden="false" customHeight="false" outlineLevel="0" collapsed="false">
      <c r="A14" s="8"/>
      <c r="B14" s="2"/>
      <c r="C14" s="2"/>
      <c r="D14" s="2"/>
      <c r="E14" s="2"/>
      <c r="F14" s="2"/>
      <c r="G14" s="9"/>
    </row>
    <row r="15" customFormat="false" ht="12.75" hidden="false" customHeight="false" outlineLevel="0" collapsed="false">
      <c r="A15" s="63" t="s">
        <v>154</v>
      </c>
      <c r="B15" s="2"/>
      <c r="C15" s="2"/>
      <c r="D15" s="2"/>
      <c r="E15" s="2"/>
      <c r="F15" s="2"/>
      <c r="G15" s="9"/>
    </row>
    <row r="16" customFormat="false" ht="12.75" hidden="false" customHeight="false" outlineLevel="0" collapsed="false">
      <c r="A16" s="68" t="s">
        <v>196</v>
      </c>
      <c r="B16" s="2"/>
      <c r="C16" s="2"/>
      <c r="D16" s="2"/>
      <c r="E16" s="2"/>
      <c r="F16" s="44"/>
      <c r="G16" s="9"/>
    </row>
    <row r="17" customFormat="false" ht="12.75" hidden="false" customHeight="false" outlineLevel="0" collapsed="false">
      <c r="A17" s="45" t="s">
        <v>343</v>
      </c>
      <c r="B17" s="27" t="s">
        <v>344</v>
      </c>
      <c r="C17" s="27" t="s">
        <v>69</v>
      </c>
      <c r="D17" s="27" t="s">
        <v>202</v>
      </c>
      <c r="E17" s="44" t="n">
        <v>49500000</v>
      </c>
      <c r="F17" s="19" t="n">
        <v>49015.6425</v>
      </c>
      <c r="G17" s="46" t="n">
        <v>7.31963122</v>
      </c>
    </row>
    <row r="18" customFormat="false" ht="12.75" hidden="false" customHeight="false" outlineLevel="0" collapsed="false">
      <c r="A18" s="45" t="s">
        <v>345</v>
      </c>
      <c r="B18" s="27" t="s">
        <v>346</v>
      </c>
      <c r="C18" s="27" t="s">
        <v>69</v>
      </c>
      <c r="D18" s="27" t="s">
        <v>347</v>
      </c>
      <c r="E18" s="44" t="n">
        <v>47500000</v>
      </c>
      <c r="F18" s="19" t="n">
        <v>47446.3725</v>
      </c>
      <c r="G18" s="46" t="n">
        <v>7.08528812</v>
      </c>
      <c r="H18" s="5"/>
      <c r="I18" s="25"/>
    </row>
    <row r="19" customFormat="false" ht="12.75" hidden="false" customHeight="false" outlineLevel="0" collapsed="false">
      <c r="A19" s="45" t="s">
        <v>348</v>
      </c>
      <c r="B19" s="27" t="s">
        <v>349</v>
      </c>
      <c r="C19" s="27" t="s">
        <v>92</v>
      </c>
      <c r="D19" s="27" t="s">
        <v>347</v>
      </c>
      <c r="E19" s="44" t="n">
        <v>47500000</v>
      </c>
      <c r="F19" s="19" t="n">
        <v>47241.41</v>
      </c>
      <c r="G19" s="46" t="n">
        <v>7.05468054</v>
      </c>
      <c r="H19" s="5"/>
      <c r="I19" s="25"/>
    </row>
    <row r="20" customFormat="false" ht="12.75" hidden="false" customHeight="false" outlineLevel="0" collapsed="false">
      <c r="A20" s="45" t="s">
        <v>350</v>
      </c>
      <c r="B20" s="27" t="s">
        <v>351</v>
      </c>
      <c r="C20" s="27" t="s">
        <v>352</v>
      </c>
      <c r="D20" s="27" t="s">
        <v>347</v>
      </c>
      <c r="E20" s="44" t="n">
        <v>45000000</v>
      </c>
      <c r="F20" s="19" t="n">
        <v>44939.07</v>
      </c>
      <c r="G20" s="46" t="n">
        <v>6.71086622</v>
      </c>
      <c r="H20" s="5"/>
      <c r="I20" s="25"/>
    </row>
    <row r="21" customFormat="false" ht="12.75" hidden="false" customHeight="false" outlineLevel="0" collapsed="false">
      <c r="A21" s="45" t="s">
        <v>353</v>
      </c>
      <c r="B21" s="27" t="s">
        <v>354</v>
      </c>
      <c r="C21" s="27" t="s">
        <v>69</v>
      </c>
      <c r="D21" s="27" t="s">
        <v>199</v>
      </c>
      <c r="E21" s="44" t="n">
        <v>30000000</v>
      </c>
      <c r="F21" s="19" t="n">
        <v>29660.46</v>
      </c>
      <c r="G21" s="46" t="n">
        <v>4.42927233</v>
      </c>
      <c r="H21" s="5"/>
      <c r="I21" s="25"/>
    </row>
    <row r="22" customFormat="false" ht="12.75" hidden="false" customHeight="false" outlineLevel="0" collapsed="false">
      <c r="A22" s="45" t="s">
        <v>355</v>
      </c>
      <c r="B22" s="27" t="s">
        <v>356</v>
      </c>
      <c r="C22" s="27" t="s">
        <v>38</v>
      </c>
      <c r="D22" s="27" t="s">
        <v>347</v>
      </c>
      <c r="E22" s="44" t="n">
        <v>25000000</v>
      </c>
      <c r="F22" s="19" t="n">
        <v>24681.5</v>
      </c>
      <c r="G22" s="46" t="n">
        <v>3.6857515</v>
      </c>
      <c r="H22" s="5"/>
      <c r="I22" s="25"/>
    </row>
    <row r="23" customFormat="false" ht="12.75" hidden="false" customHeight="false" outlineLevel="0" collapsed="false">
      <c r="A23" s="45" t="s">
        <v>357</v>
      </c>
      <c r="B23" s="27" t="s">
        <v>358</v>
      </c>
      <c r="C23" s="27" t="s">
        <v>296</v>
      </c>
      <c r="D23" s="27" t="s">
        <v>202</v>
      </c>
      <c r="E23" s="44" t="n">
        <v>24000000</v>
      </c>
      <c r="F23" s="19" t="n">
        <v>23921.376</v>
      </c>
      <c r="G23" s="46" t="n">
        <v>3.57224024</v>
      </c>
      <c r="H23" s="5"/>
      <c r="I23" s="25"/>
    </row>
    <row r="24" customFormat="false" ht="12.75" hidden="false" customHeight="false" outlineLevel="0" collapsed="false">
      <c r="A24" s="45" t="s">
        <v>359</v>
      </c>
      <c r="B24" s="27" t="s">
        <v>360</v>
      </c>
      <c r="C24" s="27" t="s">
        <v>69</v>
      </c>
      <c r="D24" s="27" t="s">
        <v>347</v>
      </c>
      <c r="E24" s="44" t="n">
        <v>20000000</v>
      </c>
      <c r="F24" s="19" t="n">
        <v>19965</v>
      </c>
      <c r="G24" s="46" t="n">
        <v>2.9814245</v>
      </c>
      <c r="H24" s="5"/>
      <c r="I24" s="25"/>
    </row>
    <row r="25" customFormat="false" ht="12.75" hidden="false" customHeight="false" outlineLevel="0" collapsed="false">
      <c r="A25" s="45" t="s">
        <v>361</v>
      </c>
      <c r="B25" s="27" t="s">
        <v>362</v>
      </c>
      <c r="C25" s="27" t="s">
        <v>69</v>
      </c>
      <c r="D25" s="27" t="s">
        <v>202</v>
      </c>
      <c r="E25" s="44" t="n">
        <v>20000000</v>
      </c>
      <c r="F25" s="19" t="n">
        <v>19827.9</v>
      </c>
      <c r="G25" s="46" t="n">
        <v>2.960951</v>
      </c>
      <c r="H25" s="5"/>
      <c r="I25" s="25"/>
    </row>
    <row r="26" customFormat="false" ht="12.75" hidden="false" customHeight="false" outlineLevel="0" collapsed="false">
      <c r="A26" s="45" t="s">
        <v>363</v>
      </c>
      <c r="B26" s="27" t="s">
        <v>364</v>
      </c>
      <c r="C26" s="27" t="s">
        <v>69</v>
      </c>
      <c r="D26" s="27" t="s">
        <v>347</v>
      </c>
      <c r="E26" s="44" t="n">
        <v>20000000</v>
      </c>
      <c r="F26" s="19" t="n">
        <v>19735.2</v>
      </c>
      <c r="G26" s="46" t="n">
        <v>2.94710788</v>
      </c>
      <c r="H26" s="5"/>
      <c r="I26" s="25"/>
    </row>
    <row r="27" customFormat="false" ht="12.75" hidden="false" customHeight="false" outlineLevel="0" collapsed="false">
      <c r="A27" s="45" t="s">
        <v>365</v>
      </c>
      <c r="B27" s="27" t="s">
        <v>366</v>
      </c>
      <c r="C27" s="27" t="s">
        <v>296</v>
      </c>
      <c r="D27" s="27" t="s">
        <v>202</v>
      </c>
      <c r="E27" s="44" t="n">
        <v>20000000</v>
      </c>
      <c r="F27" s="19" t="n">
        <v>19724.4</v>
      </c>
      <c r="G27" s="46" t="n">
        <v>2.94549508</v>
      </c>
      <c r="H27" s="5"/>
      <c r="I27" s="25"/>
    </row>
    <row r="28" customFormat="false" ht="12.75" hidden="false" customHeight="false" outlineLevel="0" collapsed="false">
      <c r="A28" s="45" t="s">
        <v>367</v>
      </c>
      <c r="B28" s="27" t="s">
        <v>368</v>
      </c>
      <c r="C28" s="27" t="s">
        <v>69</v>
      </c>
      <c r="D28" s="27" t="s">
        <v>202</v>
      </c>
      <c r="E28" s="44" t="n">
        <v>15000000</v>
      </c>
      <c r="F28" s="19" t="n">
        <v>14927.7</v>
      </c>
      <c r="G28" s="46" t="n">
        <v>2.22919161</v>
      </c>
      <c r="H28" s="5"/>
      <c r="I28" s="25"/>
    </row>
    <row r="29" customFormat="false" ht="12.75" hidden="false" customHeight="false" outlineLevel="0" collapsed="false">
      <c r="A29" s="45" t="s">
        <v>369</v>
      </c>
      <c r="B29" s="27" t="s">
        <v>370</v>
      </c>
      <c r="C29" s="27" t="s">
        <v>38</v>
      </c>
      <c r="D29" s="27" t="s">
        <v>199</v>
      </c>
      <c r="E29" s="44" t="n">
        <v>15000000</v>
      </c>
      <c r="F29" s="19" t="n">
        <v>14877.21</v>
      </c>
      <c r="G29" s="46" t="n">
        <v>2.22165181</v>
      </c>
      <c r="H29" s="5"/>
      <c r="I29" s="25"/>
    </row>
    <row r="30" customFormat="false" ht="12.75" hidden="false" customHeight="false" outlineLevel="0" collapsed="false">
      <c r="A30" s="45" t="s">
        <v>371</v>
      </c>
      <c r="B30" s="27" t="s">
        <v>372</v>
      </c>
      <c r="C30" s="27" t="s">
        <v>193</v>
      </c>
      <c r="D30" s="27" t="s">
        <v>373</v>
      </c>
      <c r="E30" s="44" t="n">
        <v>15000000</v>
      </c>
      <c r="F30" s="19" t="n">
        <v>14854.875</v>
      </c>
      <c r="G30" s="46" t="n">
        <v>2.21831646</v>
      </c>
      <c r="H30" s="5"/>
      <c r="I30" s="25"/>
    </row>
    <row r="31" customFormat="false" ht="12.75" hidden="false" customHeight="false" outlineLevel="0" collapsed="false">
      <c r="A31" s="45" t="s">
        <v>374</v>
      </c>
      <c r="B31" s="27" t="s">
        <v>375</v>
      </c>
      <c r="C31" s="27" t="s">
        <v>69</v>
      </c>
      <c r="D31" s="27" t="s">
        <v>199</v>
      </c>
      <c r="E31" s="44" t="n">
        <v>12500000</v>
      </c>
      <c r="F31" s="19" t="n">
        <v>12315.775</v>
      </c>
      <c r="G31" s="46" t="n">
        <v>1.83914617</v>
      </c>
      <c r="H31" s="5"/>
      <c r="I31" s="25"/>
    </row>
    <row r="32" customFormat="false" ht="12.75" hidden="false" customHeight="false" outlineLevel="0" collapsed="false">
      <c r="A32" s="45" t="s">
        <v>376</v>
      </c>
      <c r="B32" s="27" t="s">
        <v>377</v>
      </c>
      <c r="C32" s="27" t="s">
        <v>41</v>
      </c>
      <c r="D32" s="27" t="s">
        <v>199</v>
      </c>
      <c r="E32" s="44" t="n">
        <v>10000000</v>
      </c>
      <c r="F32" s="19" t="n">
        <v>9983.43</v>
      </c>
      <c r="G32" s="46" t="n">
        <v>1.49085113</v>
      </c>
      <c r="H32" s="5"/>
      <c r="I32" s="25"/>
    </row>
    <row r="33" customFormat="false" ht="12.75" hidden="false" customHeight="false" outlineLevel="0" collapsed="false">
      <c r="A33" s="45" t="s">
        <v>378</v>
      </c>
      <c r="B33" s="27" t="s">
        <v>379</v>
      </c>
      <c r="C33" s="27" t="s">
        <v>69</v>
      </c>
      <c r="D33" s="27" t="s">
        <v>199</v>
      </c>
      <c r="E33" s="44" t="n">
        <v>10000000</v>
      </c>
      <c r="F33" s="19" t="n">
        <v>9982.5</v>
      </c>
      <c r="G33" s="46" t="n">
        <v>1.49071225</v>
      </c>
      <c r="H33" s="5"/>
      <c r="I33" s="25"/>
    </row>
    <row r="34" customFormat="false" ht="12.75" hidden="false" customHeight="false" outlineLevel="0" collapsed="false">
      <c r="A34" s="45" t="s">
        <v>380</v>
      </c>
      <c r="B34" s="27" t="s">
        <v>381</v>
      </c>
      <c r="C34" s="27" t="s">
        <v>382</v>
      </c>
      <c r="D34" s="27" t="s">
        <v>199</v>
      </c>
      <c r="E34" s="44" t="n">
        <v>10000000</v>
      </c>
      <c r="F34" s="19" t="n">
        <v>9971.94</v>
      </c>
      <c r="G34" s="46" t="n">
        <v>1.4891353</v>
      </c>
      <c r="H34" s="5"/>
      <c r="I34" s="25"/>
    </row>
    <row r="35" customFormat="false" ht="12.75" hidden="false" customHeight="false" outlineLevel="0" collapsed="false">
      <c r="A35" s="45" t="s">
        <v>383</v>
      </c>
      <c r="B35" s="27" t="s">
        <v>384</v>
      </c>
      <c r="C35" s="27" t="s">
        <v>38</v>
      </c>
      <c r="D35" s="27" t="s">
        <v>199</v>
      </c>
      <c r="E35" s="44" t="n">
        <v>10000000</v>
      </c>
      <c r="F35" s="19" t="n">
        <v>9968.21</v>
      </c>
      <c r="G35" s="46" t="n">
        <v>1.48857829</v>
      </c>
      <c r="H35" s="5"/>
      <c r="I35" s="25"/>
    </row>
    <row r="36" customFormat="false" ht="12.75" hidden="false" customHeight="false" outlineLevel="0" collapsed="false">
      <c r="A36" s="45" t="s">
        <v>385</v>
      </c>
      <c r="B36" s="27" t="s">
        <v>386</v>
      </c>
      <c r="C36" s="27" t="s">
        <v>64</v>
      </c>
      <c r="D36" s="27" t="s">
        <v>202</v>
      </c>
      <c r="E36" s="44" t="n">
        <v>10000000</v>
      </c>
      <c r="F36" s="19" t="n">
        <v>9965.66</v>
      </c>
      <c r="G36" s="46" t="n">
        <v>1.48819749</v>
      </c>
      <c r="H36" s="5"/>
      <c r="I36" s="25"/>
    </row>
    <row r="37" customFormat="false" ht="12.75" hidden="false" customHeight="false" outlineLevel="0" collapsed="false">
      <c r="A37" s="45" t="s">
        <v>387</v>
      </c>
      <c r="B37" s="27" t="s">
        <v>388</v>
      </c>
      <c r="C37" s="27" t="s">
        <v>69</v>
      </c>
      <c r="D37" s="27" t="s">
        <v>202</v>
      </c>
      <c r="E37" s="44" t="n">
        <v>10000000</v>
      </c>
      <c r="F37" s="19" t="n">
        <v>9944.29</v>
      </c>
      <c r="G37" s="46" t="n">
        <v>1.48500625</v>
      </c>
      <c r="H37" s="5"/>
      <c r="I37" s="25"/>
    </row>
    <row r="38" customFormat="false" ht="12.75" hidden="false" customHeight="false" outlineLevel="0" collapsed="false">
      <c r="A38" s="45" t="s">
        <v>389</v>
      </c>
      <c r="B38" s="27" t="s">
        <v>390</v>
      </c>
      <c r="C38" s="27" t="s">
        <v>69</v>
      </c>
      <c r="D38" s="27" t="s">
        <v>347</v>
      </c>
      <c r="E38" s="44" t="n">
        <v>10000000</v>
      </c>
      <c r="F38" s="19" t="n">
        <v>9925.13</v>
      </c>
      <c r="G38" s="46" t="n">
        <v>1.48214504</v>
      </c>
      <c r="H38" s="5"/>
      <c r="I38" s="25"/>
    </row>
    <row r="39" customFormat="false" ht="12.75" hidden="false" customHeight="false" outlineLevel="0" collapsed="false">
      <c r="A39" s="45" t="s">
        <v>391</v>
      </c>
      <c r="B39" s="27" t="s">
        <v>392</v>
      </c>
      <c r="C39" s="27" t="s">
        <v>267</v>
      </c>
      <c r="D39" s="27" t="s">
        <v>347</v>
      </c>
      <c r="E39" s="44" t="n">
        <v>10000000</v>
      </c>
      <c r="F39" s="19" t="n">
        <v>9922.94</v>
      </c>
      <c r="G39" s="46" t="n">
        <v>1.481818</v>
      </c>
      <c r="H39" s="5"/>
      <c r="I39" s="25"/>
    </row>
    <row r="40" customFormat="false" ht="12.75" hidden="false" customHeight="false" outlineLevel="0" collapsed="false">
      <c r="A40" s="45" t="s">
        <v>393</v>
      </c>
      <c r="B40" s="27" t="s">
        <v>394</v>
      </c>
      <c r="C40" s="27" t="s">
        <v>395</v>
      </c>
      <c r="D40" s="27" t="s">
        <v>202</v>
      </c>
      <c r="E40" s="44" t="n">
        <v>10000000</v>
      </c>
      <c r="F40" s="19" t="n">
        <v>9901.94</v>
      </c>
      <c r="G40" s="46" t="n">
        <v>1.47868202</v>
      </c>
      <c r="H40" s="5"/>
      <c r="I40" s="25"/>
    </row>
    <row r="41" customFormat="false" ht="12.75" hidden="false" customHeight="false" outlineLevel="0" collapsed="false">
      <c r="A41" s="45" t="s">
        <v>396</v>
      </c>
      <c r="B41" s="27" t="s">
        <v>397</v>
      </c>
      <c r="C41" s="27" t="s">
        <v>267</v>
      </c>
      <c r="D41" s="27" t="s">
        <v>373</v>
      </c>
      <c r="E41" s="44" t="n">
        <v>10000000</v>
      </c>
      <c r="F41" s="19" t="n">
        <v>9898.41</v>
      </c>
      <c r="G41" s="46" t="n">
        <v>1.47815487</v>
      </c>
      <c r="H41" s="5"/>
      <c r="I41" s="25"/>
    </row>
    <row r="42" customFormat="false" ht="12.75" hidden="false" customHeight="false" outlineLevel="0" collapsed="false">
      <c r="A42" s="45" t="s">
        <v>398</v>
      </c>
      <c r="B42" s="27" t="s">
        <v>399</v>
      </c>
      <c r="C42" s="27" t="s">
        <v>89</v>
      </c>
      <c r="D42" s="27" t="s">
        <v>202</v>
      </c>
      <c r="E42" s="44" t="n">
        <v>10000000</v>
      </c>
      <c r="F42" s="19" t="n">
        <v>9893.82</v>
      </c>
      <c r="G42" s="46" t="n">
        <v>1.47746944</v>
      </c>
      <c r="H42" s="5"/>
      <c r="I42" s="25"/>
    </row>
    <row r="43" customFormat="false" ht="12.75" hidden="false" customHeight="false" outlineLevel="0" collapsed="false">
      <c r="A43" s="45" t="s">
        <v>400</v>
      </c>
      <c r="B43" s="27" t="s">
        <v>401</v>
      </c>
      <c r="C43" s="27" t="s">
        <v>69</v>
      </c>
      <c r="D43" s="27" t="s">
        <v>199</v>
      </c>
      <c r="E43" s="44" t="n">
        <v>5000000</v>
      </c>
      <c r="F43" s="19" t="n">
        <v>4981.885</v>
      </c>
      <c r="G43" s="46" t="n">
        <v>0.74395762</v>
      </c>
      <c r="H43" s="5"/>
      <c r="I43" s="25"/>
    </row>
    <row r="44" customFormat="false" ht="12.75" hidden="false" customHeight="false" outlineLevel="0" collapsed="false">
      <c r="A44" s="45" t="s">
        <v>402</v>
      </c>
      <c r="B44" s="27" t="s">
        <v>403</v>
      </c>
      <c r="C44" s="27" t="s">
        <v>223</v>
      </c>
      <c r="D44" s="27" t="s">
        <v>347</v>
      </c>
      <c r="E44" s="44" t="n">
        <v>5000000</v>
      </c>
      <c r="F44" s="19" t="n">
        <v>4970.31</v>
      </c>
      <c r="G44" s="46" t="n">
        <v>0.7422291</v>
      </c>
      <c r="H44" s="5"/>
      <c r="I44" s="25"/>
    </row>
    <row r="45" customFormat="false" ht="12.75" hidden="false" customHeight="false" outlineLevel="0" collapsed="false">
      <c r="A45" s="45" t="s">
        <v>404</v>
      </c>
      <c r="B45" s="27" t="s">
        <v>405</v>
      </c>
      <c r="C45" s="27" t="s">
        <v>69</v>
      </c>
      <c r="D45" s="27" t="s">
        <v>199</v>
      </c>
      <c r="E45" s="44" t="n">
        <v>5000000</v>
      </c>
      <c r="F45" s="19" t="n">
        <v>4959.885</v>
      </c>
      <c r="G45" s="46" t="n">
        <v>0.74067231</v>
      </c>
      <c r="H45" s="5"/>
      <c r="I45" s="25"/>
    </row>
    <row r="46" customFormat="false" ht="12.75" hidden="false" customHeight="false" outlineLevel="0" collapsed="false">
      <c r="A46" s="45" t="s">
        <v>406</v>
      </c>
      <c r="B46" s="27" t="s">
        <v>407</v>
      </c>
      <c r="C46" s="27" t="s">
        <v>296</v>
      </c>
      <c r="D46" s="27" t="s">
        <v>347</v>
      </c>
      <c r="E46" s="44" t="n">
        <v>5000000</v>
      </c>
      <c r="F46" s="19" t="n">
        <v>4947.49</v>
      </c>
      <c r="G46" s="46" t="n">
        <v>0.73882133</v>
      </c>
      <c r="H46" s="5"/>
      <c r="I46" s="25"/>
    </row>
    <row r="47" customFormat="false" ht="12.75" hidden="false" customHeight="false" outlineLevel="0" collapsed="false">
      <c r="A47" s="45" t="s">
        <v>408</v>
      </c>
      <c r="B47" s="27" t="s">
        <v>409</v>
      </c>
      <c r="C47" s="27" t="s">
        <v>223</v>
      </c>
      <c r="D47" s="27" t="s">
        <v>347</v>
      </c>
      <c r="E47" s="44" t="n">
        <v>5000000</v>
      </c>
      <c r="F47" s="19" t="n">
        <v>4924.88</v>
      </c>
      <c r="G47" s="46" t="n">
        <v>0.73544492</v>
      </c>
      <c r="H47" s="5"/>
      <c r="I47" s="25"/>
    </row>
    <row r="48" customFormat="false" ht="12.75" hidden="false" customHeight="false" outlineLevel="0" collapsed="false">
      <c r="A48" s="45" t="s">
        <v>410</v>
      </c>
      <c r="B48" s="27" t="s">
        <v>411</v>
      </c>
      <c r="C48" s="27" t="s">
        <v>38</v>
      </c>
      <c r="D48" s="27" t="s">
        <v>373</v>
      </c>
      <c r="E48" s="44" t="n">
        <v>3000000</v>
      </c>
      <c r="F48" s="19" t="n">
        <v>2968.038</v>
      </c>
      <c r="G48" s="46" t="n">
        <v>0.4432247</v>
      </c>
      <c r="H48" s="5"/>
      <c r="I48" s="25"/>
    </row>
    <row r="49" customFormat="false" ht="12.75" hidden="false" customHeight="false" outlineLevel="0" collapsed="false">
      <c r="A49" s="45" t="s">
        <v>412</v>
      </c>
      <c r="B49" s="27" t="s">
        <v>413</v>
      </c>
      <c r="C49" s="27" t="s">
        <v>69</v>
      </c>
      <c r="D49" s="27" t="s">
        <v>347</v>
      </c>
      <c r="E49" s="44" t="n">
        <v>2500000</v>
      </c>
      <c r="F49" s="19" t="n">
        <v>2475.655</v>
      </c>
      <c r="G49" s="46" t="n">
        <v>0.36969589</v>
      </c>
      <c r="H49" s="5"/>
      <c r="I49" s="25"/>
    </row>
    <row r="50" customFormat="false" ht="12.75" hidden="false" customHeight="false" outlineLevel="0" collapsed="false">
      <c r="A50" s="45" t="s">
        <v>197</v>
      </c>
      <c r="B50" s="27" t="s">
        <v>198</v>
      </c>
      <c r="C50" s="27" t="s">
        <v>69</v>
      </c>
      <c r="D50" s="27" t="s">
        <v>199</v>
      </c>
      <c r="E50" s="44" t="n">
        <v>2000000</v>
      </c>
      <c r="F50" s="19" t="n">
        <v>1996.988</v>
      </c>
      <c r="G50" s="46" t="n">
        <v>0.29821532</v>
      </c>
      <c r="H50" s="5"/>
      <c r="I50" s="25"/>
    </row>
    <row r="51" customFormat="false" ht="12.75" hidden="false" customHeight="false" outlineLevel="0" collapsed="false">
      <c r="A51" s="45" t="s">
        <v>414</v>
      </c>
      <c r="B51" s="27" t="s">
        <v>415</v>
      </c>
      <c r="C51" s="27" t="s">
        <v>92</v>
      </c>
      <c r="D51" s="27" t="s">
        <v>347</v>
      </c>
      <c r="E51" s="44" t="n">
        <v>1500000</v>
      </c>
      <c r="F51" s="19" t="n">
        <v>1492.743</v>
      </c>
      <c r="G51" s="46" t="n">
        <v>0.22291513</v>
      </c>
      <c r="H51" s="5"/>
      <c r="I51" s="25"/>
    </row>
    <row r="52" customFormat="false" ht="12.75" hidden="false" customHeight="false" outlineLevel="0" collapsed="false">
      <c r="A52" s="45" t="s">
        <v>416</v>
      </c>
      <c r="B52" s="27" t="s">
        <v>417</v>
      </c>
      <c r="C52" s="27" t="s">
        <v>34</v>
      </c>
      <c r="D52" s="27" t="s">
        <v>373</v>
      </c>
      <c r="E52" s="44" t="n">
        <v>1500000</v>
      </c>
      <c r="F52" s="19" t="n">
        <v>1484.9355</v>
      </c>
      <c r="G52" s="46" t="n">
        <v>0.22174921</v>
      </c>
      <c r="H52" s="5"/>
      <c r="I52" s="25"/>
    </row>
    <row r="53" customFormat="false" ht="12.75" hidden="false" customHeight="false" outlineLevel="0" collapsed="false">
      <c r="A53" s="45" t="s">
        <v>418</v>
      </c>
      <c r="B53" s="27" t="s">
        <v>419</v>
      </c>
      <c r="C53" s="27" t="s">
        <v>420</v>
      </c>
      <c r="D53" s="27" t="s">
        <v>199</v>
      </c>
      <c r="E53" s="44" t="n">
        <v>500000</v>
      </c>
      <c r="F53" s="19" t="n">
        <v>499.392</v>
      </c>
      <c r="G53" s="46" t="n">
        <v>0.07457548</v>
      </c>
      <c r="H53" s="5"/>
      <c r="I53" s="25"/>
    </row>
    <row r="54" customFormat="false" ht="12.75" hidden="false" customHeight="false" outlineLevel="0" collapsed="false">
      <c r="A54" s="45" t="s">
        <v>421</v>
      </c>
      <c r="B54" s="27" t="s">
        <v>422</v>
      </c>
      <c r="C54" s="27" t="s">
        <v>69</v>
      </c>
      <c r="D54" s="27" t="s">
        <v>347</v>
      </c>
      <c r="E54" s="44" t="n">
        <v>500000</v>
      </c>
      <c r="F54" s="19" t="n">
        <v>498.623</v>
      </c>
      <c r="G54" s="46" t="n">
        <v>0.07446065</v>
      </c>
      <c r="H54" s="5"/>
      <c r="I54" s="25"/>
    </row>
    <row r="55" customFormat="false" ht="12.75" hidden="false" customHeight="false" outlineLevel="0" collapsed="false">
      <c r="A55" s="83" t="s">
        <v>217</v>
      </c>
      <c r="B55" s="4"/>
      <c r="C55" s="4"/>
      <c r="D55" s="4"/>
      <c r="E55" s="38" t="n">
        <f aca="false">SUM(E17:E54)</f>
        <v>552500000</v>
      </c>
      <c r="F55" s="64" t="n">
        <f aca="false">SUM(F17:F54)</f>
        <v>548692.9855</v>
      </c>
      <c r="G55" s="30" t="n">
        <f aca="false">SUM(G17:G54)</f>
        <v>81.93772642</v>
      </c>
      <c r="H55" s="5"/>
    </row>
    <row r="56" customFormat="false" ht="12.75" hidden="false" customHeight="false" outlineLevel="0" collapsed="false">
      <c r="A56" s="80"/>
      <c r="B56" s="4"/>
      <c r="C56" s="4"/>
      <c r="D56" s="4"/>
      <c r="E56" s="38"/>
      <c r="F56" s="64"/>
      <c r="G56" s="30"/>
      <c r="H56" s="5"/>
    </row>
    <row r="57" customFormat="false" ht="12.75" hidden="false" customHeight="false" outlineLevel="0" collapsed="false">
      <c r="A57" s="10" t="s">
        <v>423</v>
      </c>
      <c r="B57" s="4"/>
      <c r="C57" s="4"/>
      <c r="D57" s="4"/>
      <c r="E57" s="38"/>
      <c r="F57" s="64"/>
      <c r="G57" s="30"/>
      <c r="H57" s="5"/>
    </row>
    <row r="58" customFormat="false" ht="12.75" hidden="false" customHeight="false" outlineLevel="0" collapsed="false">
      <c r="A58" s="45" t="s">
        <v>424</v>
      </c>
      <c r="B58" s="27" t="s">
        <v>425</v>
      </c>
      <c r="C58" s="27" t="s">
        <v>46</v>
      </c>
      <c r="D58" s="27" t="s">
        <v>199</v>
      </c>
      <c r="E58" s="44" t="n">
        <v>32500000</v>
      </c>
      <c r="F58" s="19" t="n">
        <v>32457.36</v>
      </c>
      <c r="G58" s="46" t="n">
        <v>4.84694056</v>
      </c>
      <c r="H58" s="58"/>
    </row>
    <row r="59" customFormat="false" ht="12.75" hidden="false" customHeight="false" outlineLevel="0" collapsed="false">
      <c r="A59" s="45" t="s">
        <v>426</v>
      </c>
      <c r="B59" s="27" t="s">
        <v>427</v>
      </c>
      <c r="C59" s="27" t="s">
        <v>46</v>
      </c>
      <c r="D59" s="27" t="s">
        <v>199</v>
      </c>
      <c r="E59" s="44" t="n">
        <v>25000000</v>
      </c>
      <c r="F59" s="19" t="n">
        <v>24883.65</v>
      </c>
      <c r="G59" s="46" t="n">
        <v>3.71593908</v>
      </c>
      <c r="H59" s="58"/>
    </row>
    <row r="60" customFormat="false" ht="12.75" hidden="false" customHeight="false" outlineLevel="0" collapsed="false">
      <c r="A60" s="45" t="s">
        <v>428</v>
      </c>
      <c r="B60" s="27" t="s">
        <v>429</v>
      </c>
      <c r="C60" s="27" t="s">
        <v>46</v>
      </c>
      <c r="D60" s="27" t="s">
        <v>347</v>
      </c>
      <c r="E60" s="44" t="n">
        <v>7500000</v>
      </c>
      <c r="F60" s="19" t="n">
        <v>7482.72</v>
      </c>
      <c r="G60" s="46" t="n">
        <v>1.11741371</v>
      </c>
      <c r="H60" s="58"/>
    </row>
    <row r="61" customFormat="false" ht="12.75" hidden="false" customHeight="false" outlineLevel="0" collapsed="false">
      <c r="A61" s="45" t="s">
        <v>430</v>
      </c>
      <c r="B61" s="27" t="s">
        <v>431</v>
      </c>
      <c r="C61" s="27" t="s">
        <v>46</v>
      </c>
      <c r="D61" s="27" t="s">
        <v>199</v>
      </c>
      <c r="E61" s="44" t="n">
        <v>7500000</v>
      </c>
      <c r="F61" s="19" t="n">
        <v>7457.655</v>
      </c>
      <c r="G61" s="46" t="n">
        <v>1.11367069</v>
      </c>
      <c r="H61" s="58"/>
    </row>
    <row r="62" customFormat="false" ht="12.75" hidden="false" customHeight="false" outlineLevel="0" collapsed="false">
      <c r="A62" s="45" t="s">
        <v>432</v>
      </c>
      <c r="B62" s="27" t="s">
        <v>433</v>
      </c>
      <c r="C62" s="27" t="s">
        <v>46</v>
      </c>
      <c r="D62" s="27" t="s">
        <v>199</v>
      </c>
      <c r="E62" s="44" t="n">
        <v>500000</v>
      </c>
      <c r="F62" s="19" t="n">
        <v>497.595</v>
      </c>
      <c r="G62" s="46" t="n">
        <v>0.07430713</v>
      </c>
      <c r="H62" s="58"/>
    </row>
    <row r="63" customFormat="false" ht="12.75" hidden="false" customHeight="false" outlineLevel="0" collapsed="false">
      <c r="A63" s="83" t="s">
        <v>217</v>
      </c>
      <c r="B63" s="4"/>
      <c r="C63" s="4"/>
      <c r="D63" s="4"/>
      <c r="E63" s="38" t="n">
        <f aca="false">SUM(E58:E62)</f>
        <v>73000000</v>
      </c>
      <c r="F63" s="38" t="n">
        <f aca="false">SUM(F58:F62)</f>
        <v>72778.98</v>
      </c>
      <c r="G63" s="30" t="n">
        <f aca="false">SUM(G58:G62)</f>
        <v>10.86827117</v>
      </c>
      <c r="H63" s="5"/>
    </row>
    <row r="64" customFormat="false" ht="12.75" hidden="false" customHeight="false" outlineLevel="0" collapsed="false">
      <c r="A64" s="80"/>
      <c r="B64" s="4"/>
      <c r="C64" s="4"/>
      <c r="D64" s="4"/>
      <c r="E64" s="38"/>
      <c r="F64" s="64"/>
      <c r="G64" s="30"/>
      <c r="H64" s="5"/>
    </row>
    <row r="65" customFormat="false" ht="12.75" hidden="false" customHeight="false" outlineLevel="0" collapsed="false">
      <c r="A65" s="68" t="s">
        <v>434</v>
      </c>
      <c r="B65" s="4"/>
      <c r="C65" s="4"/>
      <c r="D65" s="4"/>
      <c r="E65" s="4"/>
      <c r="F65" s="70"/>
      <c r="G65" s="82"/>
      <c r="H65" s="5"/>
    </row>
    <row r="66" customFormat="false" ht="12.75" hidden="false" customHeight="false" outlineLevel="0" collapsed="false">
      <c r="A66" s="45" t="s">
        <v>435</v>
      </c>
      <c r="B66" s="27" t="s">
        <v>436</v>
      </c>
      <c r="C66" s="27" t="s">
        <v>215</v>
      </c>
      <c r="D66" s="27" t="s">
        <v>216</v>
      </c>
      <c r="E66" s="44" t="n">
        <v>69014600</v>
      </c>
      <c r="F66" s="19" t="n">
        <v>68137.769507</v>
      </c>
      <c r="G66" s="46" t="n">
        <v>10.17518734</v>
      </c>
      <c r="H66" s="5"/>
    </row>
    <row r="67" customFormat="false" ht="12.75" hidden="false" customHeight="false" outlineLevel="0" collapsed="false">
      <c r="A67" s="45" t="s">
        <v>437</v>
      </c>
      <c r="B67" s="27" t="s">
        <v>438</v>
      </c>
      <c r="C67" s="27" t="s">
        <v>215</v>
      </c>
      <c r="D67" s="27" t="s">
        <v>216</v>
      </c>
      <c r="E67" s="44" t="n">
        <v>35000000</v>
      </c>
      <c r="F67" s="19" t="n">
        <v>34590.57</v>
      </c>
      <c r="G67" s="46" t="n">
        <v>5.16549826</v>
      </c>
      <c r="H67" s="58"/>
      <c r="I67" s="49"/>
    </row>
    <row r="68" customFormat="false" ht="12.75" hidden="false" customHeight="false" outlineLevel="0" collapsed="false">
      <c r="A68" s="45" t="s">
        <v>439</v>
      </c>
      <c r="B68" s="27" t="s">
        <v>440</v>
      </c>
      <c r="C68" s="27" t="s">
        <v>215</v>
      </c>
      <c r="D68" s="27" t="s">
        <v>216</v>
      </c>
      <c r="E68" s="44" t="n">
        <v>3000000</v>
      </c>
      <c r="F68" s="19" t="n">
        <v>2982.246</v>
      </c>
      <c r="G68" s="46" t="n">
        <v>0.44534642</v>
      </c>
      <c r="H68" s="58"/>
      <c r="I68" s="49"/>
    </row>
    <row r="69" customFormat="false" ht="12.75" hidden="false" customHeight="false" outlineLevel="0" collapsed="false">
      <c r="A69" s="45" t="s">
        <v>441</v>
      </c>
      <c r="B69" s="27" t="s">
        <v>442</v>
      </c>
      <c r="C69" s="27" t="s">
        <v>215</v>
      </c>
      <c r="D69" s="27" t="s">
        <v>216</v>
      </c>
      <c r="E69" s="44" t="n">
        <v>344700</v>
      </c>
      <c r="F69" s="19" t="n">
        <v>341.4860172</v>
      </c>
      <c r="G69" s="46" t="n">
        <v>0.05099498</v>
      </c>
      <c r="H69" s="58"/>
      <c r="I69" s="49"/>
    </row>
    <row r="70" customFormat="false" ht="12.75" hidden="false" customHeight="false" outlineLevel="0" collapsed="false">
      <c r="A70" s="45" t="s">
        <v>443</v>
      </c>
      <c r="B70" s="27" t="s">
        <v>444</v>
      </c>
      <c r="C70" s="27" t="s">
        <v>215</v>
      </c>
      <c r="D70" s="27" t="s">
        <v>216</v>
      </c>
      <c r="E70" s="44" t="n">
        <v>49600</v>
      </c>
      <c r="F70" s="19" t="n">
        <v>49.1936768</v>
      </c>
      <c r="G70" s="46" t="n">
        <v>0.00734622</v>
      </c>
      <c r="H70" s="58"/>
      <c r="I70" s="49"/>
    </row>
    <row r="71" customFormat="false" ht="12.75" hidden="false" customHeight="false" outlineLevel="0" collapsed="false">
      <c r="A71" s="83" t="s">
        <v>217</v>
      </c>
      <c r="B71" s="4"/>
      <c r="C71" s="4"/>
      <c r="D71" s="4"/>
      <c r="E71" s="156" t="n">
        <f aca="false">SUM(E66:E70)</f>
        <v>107408900</v>
      </c>
      <c r="F71" s="64" t="n">
        <f aca="false">SUM(F66:F70)</f>
        <v>106101.265201</v>
      </c>
      <c r="G71" s="157" t="n">
        <f aca="false">SUM(G66:G70)</f>
        <v>15.84437322</v>
      </c>
      <c r="H71" s="5"/>
    </row>
    <row r="72" customFormat="false" ht="12.75" hidden="false" customHeight="false" outlineLevel="0" collapsed="false">
      <c r="A72" s="80"/>
      <c r="B72" s="4"/>
      <c r="C72" s="4"/>
      <c r="D72" s="4"/>
      <c r="E72" s="38"/>
      <c r="F72" s="64"/>
      <c r="G72" s="30"/>
      <c r="H72" s="5"/>
    </row>
    <row r="73" customFormat="false" ht="12.75" hidden="false" customHeight="false" outlineLevel="0" collapsed="false">
      <c r="A73" s="68" t="s">
        <v>445</v>
      </c>
      <c r="B73" s="4"/>
      <c r="C73" s="4"/>
      <c r="D73" s="4"/>
      <c r="E73" s="158" t="s">
        <v>142</v>
      </c>
      <c r="F73" s="158" t="s">
        <v>142</v>
      </c>
      <c r="G73" s="159" t="s">
        <v>142</v>
      </c>
      <c r="H73" s="5"/>
    </row>
    <row r="74" customFormat="false" ht="12.75" hidden="false" customHeight="false" outlineLevel="0" collapsed="false">
      <c r="A74" s="83" t="s">
        <v>217</v>
      </c>
      <c r="B74" s="4"/>
      <c r="C74" s="4"/>
      <c r="D74" s="4"/>
      <c r="E74" s="38" t="n">
        <v>0</v>
      </c>
      <c r="F74" s="38" t="n">
        <v>0</v>
      </c>
      <c r="G74" s="30" t="n">
        <v>0</v>
      </c>
      <c r="H74" s="5"/>
    </row>
    <row r="75" customFormat="false" ht="12.75" hidden="false" customHeight="false" outlineLevel="0" collapsed="false">
      <c r="A75" s="63"/>
      <c r="B75" s="4"/>
      <c r="C75" s="4"/>
      <c r="D75" s="4"/>
      <c r="E75" s="38"/>
      <c r="F75" s="64"/>
      <c r="G75" s="30"/>
      <c r="H75" s="5"/>
    </row>
    <row r="76" customFormat="false" ht="12.75" hidden="false" customHeight="false" outlineLevel="0" collapsed="false">
      <c r="A76" s="83" t="s">
        <v>203</v>
      </c>
      <c r="B76" s="4"/>
      <c r="C76" s="4"/>
      <c r="D76" s="4"/>
      <c r="E76" s="38" t="n">
        <f aca="false">SUM(E71,E63,E55,E13,E10)</f>
        <v>732908900</v>
      </c>
      <c r="F76" s="38" t="n">
        <f aca="false">SUM(F71,F63,F55,F13,F10)</f>
        <v>727573.230701</v>
      </c>
      <c r="G76" s="30" t="n">
        <f aca="false">SUM(G71,G63,G55,G13,G10)</f>
        <v>108.65037081</v>
      </c>
      <c r="H76" s="5"/>
    </row>
    <row r="77" customFormat="false" ht="12.75" hidden="false" customHeight="false" outlineLevel="0" collapsed="false">
      <c r="A77" s="10" t="s">
        <v>159</v>
      </c>
      <c r="B77" s="4"/>
      <c r="C77" s="4"/>
      <c r="D77" s="4"/>
      <c r="E77" s="4"/>
      <c r="F77" s="64" t="n">
        <v>-57926.8914753001</v>
      </c>
      <c r="G77" s="65" t="n">
        <f aca="false">F77/F78*100</f>
        <v>-8.65037081249184</v>
      </c>
      <c r="H77" s="5"/>
      <c r="I77" s="50"/>
    </row>
    <row r="78" customFormat="false" ht="13.5" hidden="false" customHeight="false" outlineLevel="0" collapsed="false">
      <c r="A78" s="160" t="s">
        <v>204</v>
      </c>
      <c r="B78" s="127"/>
      <c r="C78" s="127"/>
      <c r="D78" s="127"/>
      <c r="E78" s="127"/>
      <c r="F78" s="128" t="n">
        <f aca="false">F77+F76</f>
        <v>669646.3392257</v>
      </c>
      <c r="G78" s="54" t="n">
        <f aca="false">SUM(G76:G77)</f>
        <v>99.9999999975082</v>
      </c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143" t="s">
        <v>161</v>
      </c>
      <c r="B80" s="5"/>
      <c r="C80" s="5"/>
      <c r="D80" s="5"/>
      <c r="E80" s="5"/>
      <c r="F80" s="5"/>
      <c r="G80" s="5"/>
      <c r="H80" s="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94"/>
      <c r="B1" s="95"/>
      <c r="C1" s="95"/>
      <c r="D1" s="95"/>
      <c r="E1" s="95"/>
      <c r="F1" s="48"/>
      <c r="G1" s="95"/>
      <c r="H1" s="48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44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4"/>
      <c r="G9" s="9"/>
    </row>
    <row r="10" customFormat="false" ht="12.75" hidden="false" customHeight="false" outlineLevel="0" collapsed="false">
      <c r="A10" s="22" t="s">
        <v>115</v>
      </c>
      <c r="B10" s="22" t="s">
        <v>116</v>
      </c>
      <c r="C10" s="22" t="s">
        <v>69</v>
      </c>
      <c r="D10" s="22" t="s">
        <v>35</v>
      </c>
      <c r="E10" s="23" t="n">
        <v>49748</v>
      </c>
      <c r="F10" s="23" t="n">
        <v>895.762488</v>
      </c>
      <c r="G10" s="23" t="n">
        <v>3.14020664</v>
      </c>
      <c r="H10" s="161"/>
      <c r="I10" s="25"/>
    </row>
    <row r="11" customFormat="false" ht="12.75" hidden="false" customHeight="false" outlineLevel="0" collapsed="false">
      <c r="A11" s="22" t="s">
        <v>103</v>
      </c>
      <c r="B11" s="22" t="s">
        <v>104</v>
      </c>
      <c r="C11" s="22" t="s">
        <v>34</v>
      </c>
      <c r="D11" s="22" t="s">
        <v>35</v>
      </c>
      <c r="E11" s="23" t="n">
        <v>9761</v>
      </c>
      <c r="F11" s="23" t="n">
        <v>846.7911525</v>
      </c>
      <c r="G11" s="23" t="n">
        <v>2.96853154</v>
      </c>
      <c r="H11" s="161"/>
      <c r="I11" s="25"/>
    </row>
    <row r="12" customFormat="false" ht="12.75" hidden="false" customHeight="false" outlineLevel="0" collapsed="false">
      <c r="A12" s="22" t="s">
        <v>447</v>
      </c>
      <c r="B12" s="22" t="s">
        <v>448</v>
      </c>
      <c r="C12" s="22" t="s">
        <v>64</v>
      </c>
      <c r="D12" s="22" t="s">
        <v>35</v>
      </c>
      <c r="E12" s="23" t="n">
        <v>100000</v>
      </c>
      <c r="F12" s="23" t="n">
        <v>820.15</v>
      </c>
      <c r="G12" s="23" t="n">
        <v>2.87513767</v>
      </c>
      <c r="H12" s="161"/>
      <c r="I12" s="25"/>
    </row>
    <row r="13" customFormat="false" ht="12.75" hidden="false" customHeight="false" outlineLevel="0" collapsed="false">
      <c r="A13" s="22" t="s">
        <v>56</v>
      </c>
      <c r="B13" s="22" t="s">
        <v>57</v>
      </c>
      <c r="C13" s="22" t="s">
        <v>58</v>
      </c>
      <c r="D13" s="22" t="s">
        <v>35</v>
      </c>
      <c r="E13" s="23" t="n">
        <v>4000</v>
      </c>
      <c r="F13" s="23" t="n">
        <v>757.216</v>
      </c>
      <c r="G13" s="23" t="n">
        <v>2.65451472</v>
      </c>
      <c r="H13" s="161"/>
      <c r="I13" s="25"/>
    </row>
    <row r="14" customFormat="false" ht="12.75" hidden="false" customHeight="false" outlineLevel="0" collapsed="false">
      <c r="A14" s="22" t="s">
        <v>449</v>
      </c>
      <c r="B14" s="22" t="s">
        <v>450</v>
      </c>
      <c r="C14" s="22" t="s">
        <v>264</v>
      </c>
      <c r="D14" s="22" t="s">
        <v>35</v>
      </c>
      <c r="E14" s="23" t="n">
        <v>90000</v>
      </c>
      <c r="F14" s="23" t="n">
        <v>755.685</v>
      </c>
      <c r="G14" s="23" t="n">
        <v>2.64914761</v>
      </c>
      <c r="H14" s="161"/>
      <c r="I14" s="25"/>
    </row>
    <row r="15" customFormat="false" ht="12.75" hidden="false" customHeight="false" outlineLevel="0" collapsed="false">
      <c r="A15" s="22" t="s">
        <v>280</v>
      </c>
      <c r="B15" s="22" t="s">
        <v>281</v>
      </c>
      <c r="C15" s="22" t="s">
        <v>282</v>
      </c>
      <c r="D15" s="22" t="s">
        <v>35</v>
      </c>
      <c r="E15" s="23" t="n">
        <v>225000</v>
      </c>
      <c r="F15" s="23" t="n">
        <v>746.6625</v>
      </c>
      <c r="G15" s="23" t="n">
        <v>2.61751811</v>
      </c>
      <c r="H15" s="161"/>
      <c r="I15" s="25"/>
    </row>
    <row r="16" customFormat="false" ht="12.75" hidden="false" customHeight="false" outlineLevel="0" collapsed="false">
      <c r="A16" s="22" t="s">
        <v>451</v>
      </c>
      <c r="B16" s="22" t="s">
        <v>452</v>
      </c>
      <c r="C16" s="22" t="s">
        <v>61</v>
      </c>
      <c r="D16" s="22" t="s">
        <v>35</v>
      </c>
      <c r="E16" s="23" t="n">
        <v>101542</v>
      </c>
      <c r="F16" s="23" t="n">
        <v>727.294575</v>
      </c>
      <c r="G16" s="23" t="n">
        <v>2.54962145</v>
      </c>
      <c r="H16" s="161"/>
      <c r="I16" s="25"/>
    </row>
    <row r="17" customFormat="false" ht="12.75" hidden="false" customHeight="false" outlineLevel="0" collapsed="false">
      <c r="A17" s="22" t="s">
        <v>453</v>
      </c>
      <c r="B17" s="22" t="s">
        <v>454</v>
      </c>
      <c r="C17" s="22" t="s">
        <v>64</v>
      </c>
      <c r="D17" s="22" t="s">
        <v>35</v>
      </c>
      <c r="E17" s="23" t="n">
        <v>180000</v>
      </c>
      <c r="F17" s="23" t="n">
        <v>657.36</v>
      </c>
      <c r="G17" s="23" t="n">
        <v>2.30445711</v>
      </c>
      <c r="H17" s="161"/>
      <c r="I17" s="25"/>
    </row>
    <row r="18" customFormat="false" ht="12.75" hidden="false" customHeight="false" outlineLevel="0" collapsed="false">
      <c r="A18" s="22" t="s">
        <v>455</v>
      </c>
      <c r="B18" s="22" t="s">
        <v>456</v>
      </c>
      <c r="C18" s="22" t="s">
        <v>61</v>
      </c>
      <c r="D18" s="22" t="s">
        <v>35</v>
      </c>
      <c r="E18" s="23" t="n">
        <v>230000</v>
      </c>
      <c r="F18" s="23" t="n">
        <v>655.27</v>
      </c>
      <c r="G18" s="23" t="n">
        <v>2.29713036</v>
      </c>
      <c r="H18" s="161"/>
      <c r="I18" s="25"/>
    </row>
    <row r="19" customFormat="false" ht="12.75" hidden="false" customHeight="false" outlineLevel="0" collapsed="false">
      <c r="A19" s="22" t="s">
        <v>457</v>
      </c>
      <c r="B19" s="22" t="s">
        <v>458</v>
      </c>
      <c r="C19" s="22" t="s">
        <v>46</v>
      </c>
      <c r="D19" s="22" t="s">
        <v>35</v>
      </c>
      <c r="E19" s="23" t="n">
        <v>120000</v>
      </c>
      <c r="F19" s="23" t="n">
        <v>630.48</v>
      </c>
      <c r="G19" s="23" t="n">
        <v>2.21022593</v>
      </c>
      <c r="H19" s="161"/>
      <c r="I19" s="25"/>
    </row>
    <row r="20" customFormat="false" ht="12.75" hidden="false" customHeight="false" outlineLevel="0" collapsed="false">
      <c r="A20" s="22" t="s">
        <v>305</v>
      </c>
      <c r="B20" s="22" t="s">
        <v>306</v>
      </c>
      <c r="C20" s="22" t="s">
        <v>69</v>
      </c>
      <c r="D20" s="22" t="s">
        <v>35</v>
      </c>
      <c r="E20" s="23" t="n">
        <v>50000</v>
      </c>
      <c r="F20" s="23" t="n">
        <v>622.025</v>
      </c>
      <c r="G20" s="23" t="n">
        <v>2.18058588</v>
      </c>
      <c r="H20" s="161"/>
      <c r="I20" s="25"/>
    </row>
    <row r="21" customFormat="false" ht="12.75" hidden="false" customHeight="false" outlineLevel="0" collapsed="false">
      <c r="A21" s="22" t="s">
        <v>459</v>
      </c>
      <c r="B21" s="22" t="s">
        <v>460</v>
      </c>
      <c r="C21" s="22" t="s">
        <v>58</v>
      </c>
      <c r="D21" s="22" t="s">
        <v>35</v>
      </c>
      <c r="E21" s="23" t="n">
        <v>50000</v>
      </c>
      <c r="F21" s="23" t="n">
        <v>613.55</v>
      </c>
      <c r="G21" s="23" t="n">
        <v>2.15087572</v>
      </c>
      <c r="H21" s="161"/>
      <c r="I21" s="25"/>
    </row>
    <row r="22" customFormat="false" ht="12.75" hidden="false" customHeight="false" outlineLevel="0" collapsed="false">
      <c r="A22" s="22" t="s">
        <v>461</v>
      </c>
      <c r="B22" s="22" t="s">
        <v>462</v>
      </c>
      <c r="C22" s="22" t="s">
        <v>34</v>
      </c>
      <c r="D22" s="22" t="s">
        <v>35</v>
      </c>
      <c r="E22" s="23" t="n">
        <v>30907</v>
      </c>
      <c r="F22" s="23" t="n">
        <v>591.343631</v>
      </c>
      <c r="G22" s="23" t="n">
        <v>2.07302853</v>
      </c>
      <c r="H22" s="161"/>
      <c r="I22" s="25"/>
    </row>
    <row r="23" s="107" customFormat="true" ht="12.75" hidden="false" customHeight="false" outlineLevel="0" collapsed="false">
      <c r="A23" s="22" t="s">
        <v>463</v>
      </c>
      <c r="B23" s="22" t="s">
        <v>464</v>
      </c>
      <c r="C23" s="22" t="s">
        <v>282</v>
      </c>
      <c r="D23" s="22" t="s">
        <v>35</v>
      </c>
      <c r="E23" s="23" t="n">
        <v>600000</v>
      </c>
      <c r="F23" s="23" t="n">
        <v>574.2</v>
      </c>
      <c r="G23" s="23" t="n">
        <v>2.0129294</v>
      </c>
      <c r="H23" s="161"/>
      <c r="I23" s="25"/>
    </row>
    <row r="24" customFormat="false" ht="12.75" hidden="false" customHeight="false" outlineLevel="0" collapsed="false">
      <c r="A24" s="22" t="s">
        <v>336</v>
      </c>
      <c r="B24" s="22" t="s">
        <v>337</v>
      </c>
      <c r="C24" s="22" t="s">
        <v>77</v>
      </c>
      <c r="D24" s="22" t="s">
        <v>35</v>
      </c>
      <c r="E24" s="23" t="n">
        <v>75000</v>
      </c>
      <c r="F24" s="23" t="n">
        <v>570</v>
      </c>
      <c r="G24" s="23" t="n">
        <v>1.99820578</v>
      </c>
      <c r="H24" s="161"/>
      <c r="I24" s="25"/>
    </row>
    <row r="25" customFormat="false" ht="12.75" hidden="false" customHeight="false" outlineLevel="0" collapsed="false">
      <c r="A25" s="22" t="s">
        <v>105</v>
      </c>
      <c r="B25" s="22" t="s">
        <v>106</v>
      </c>
      <c r="C25" s="22" t="s">
        <v>69</v>
      </c>
      <c r="D25" s="22" t="s">
        <v>35</v>
      </c>
      <c r="E25" s="23" t="n">
        <v>65776</v>
      </c>
      <c r="F25" s="23" t="n">
        <v>566.956232</v>
      </c>
      <c r="G25" s="23" t="n">
        <v>1.98753548</v>
      </c>
      <c r="H25" s="161"/>
      <c r="I25" s="25"/>
    </row>
    <row r="26" customFormat="false" ht="12.75" hidden="false" customHeight="false" outlineLevel="0" collapsed="false">
      <c r="A26" s="22" t="s">
        <v>465</v>
      </c>
      <c r="B26" s="22" t="s">
        <v>466</v>
      </c>
      <c r="C26" s="22" t="s">
        <v>58</v>
      </c>
      <c r="D26" s="22" t="s">
        <v>35</v>
      </c>
      <c r="E26" s="23" t="n">
        <v>18360</v>
      </c>
      <c r="F26" s="23" t="n">
        <v>549.35874</v>
      </c>
      <c r="G26" s="23" t="n">
        <v>1.92584528</v>
      </c>
      <c r="H26" s="161"/>
      <c r="I26" s="25"/>
    </row>
    <row r="27" customFormat="false" ht="12.75" hidden="false" customHeight="false" outlineLevel="0" collapsed="false">
      <c r="A27" s="22" t="s">
        <v>467</v>
      </c>
      <c r="B27" s="22" t="s">
        <v>468</v>
      </c>
      <c r="C27" s="22" t="s">
        <v>69</v>
      </c>
      <c r="D27" s="22" t="s">
        <v>35</v>
      </c>
      <c r="E27" s="23" t="n">
        <v>125000</v>
      </c>
      <c r="F27" s="23" t="n">
        <v>539.5625</v>
      </c>
      <c r="G27" s="23" t="n">
        <v>1.89150335</v>
      </c>
      <c r="H27" s="161"/>
      <c r="I27" s="25"/>
    </row>
    <row r="28" customFormat="false" ht="12.75" hidden="false" customHeight="false" outlineLevel="0" collapsed="false">
      <c r="A28" s="22" t="s">
        <v>469</v>
      </c>
      <c r="B28" s="22" t="s">
        <v>470</v>
      </c>
      <c r="C28" s="22" t="s">
        <v>46</v>
      </c>
      <c r="D28" s="22" t="s">
        <v>35</v>
      </c>
      <c r="E28" s="23" t="n">
        <v>793021</v>
      </c>
      <c r="F28" s="23" t="n">
        <v>522.9973495</v>
      </c>
      <c r="G28" s="23" t="n">
        <v>1.83343215</v>
      </c>
      <c r="H28" s="161"/>
      <c r="I28" s="25"/>
    </row>
    <row r="29" customFormat="false" ht="12.75" hidden="false" customHeight="false" outlineLevel="0" collapsed="false">
      <c r="A29" s="22" t="s">
        <v>471</v>
      </c>
      <c r="B29" s="22" t="s">
        <v>472</v>
      </c>
      <c r="C29" s="22" t="s">
        <v>61</v>
      </c>
      <c r="D29" s="22" t="s">
        <v>35</v>
      </c>
      <c r="E29" s="23" t="n">
        <v>36000</v>
      </c>
      <c r="F29" s="23" t="n">
        <v>495.576</v>
      </c>
      <c r="G29" s="23" t="n">
        <v>1.73730321</v>
      </c>
      <c r="H29" s="161"/>
      <c r="I29" s="25"/>
    </row>
    <row r="30" customFormat="false" ht="12.75" hidden="false" customHeight="false" outlineLevel="0" collapsed="false">
      <c r="A30" s="22" t="s">
        <v>473</v>
      </c>
      <c r="B30" s="22" t="s">
        <v>474</v>
      </c>
      <c r="C30" s="22" t="s">
        <v>61</v>
      </c>
      <c r="D30" s="22" t="s">
        <v>35</v>
      </c>
      <c r="E30" s="23" t="n">
        <v>43190</v>
      </c>
      <c r="F30" s="23" t="n">
        <v>488.4789</v>
      </c>
      <c r="G30" s="23" t="n">
        <v>1.71242344</v>
      </c>
      <c r="H30" s="161"/>
      <c r="I30" s="25"/>
    </row>
    <row r="31" customFormat="false" ht="12.75" hidden="false" customHeight="false" outlineLevel="0" collapsed="false">
      <c r="A31" s="22" t="s">
        <v>475</v>
      </c>
      <c r="B31" s="22" t="s">
        <v>476</v>
      </c>
      <c r="C31" s="22" t="s">
        <v>69</v>
      </c>
      <c r="D31" s="22" t="s">
        <v>35</v>
      </c>
      <c r="E31" s="23" t="n">
        <v>50000</v>
      </c>
      <c r="F31" s="23" t="n">
        <v>487.525</v>
      </c>
      <c r="G31" s="23" t="n">
        <v>1.70907943</v>
      </c>
      <c r="H31" s="161"/>
      <c r="I31" s="25"/>
    </row>
    <row r="32" customFormat="false" ht="12.75" hidden="false" customHeight="false" outlineLevel="0" collapsed="false">
      <c r="A32" s="22" t="s">
        <v>477</v>
      </c>
      <c r="B32" s="22" t="s">
        <v>478</v>
      </c>
      <c r="C32" s="22" t="s">
        <v>64</v>
      </c>
      <c r="D32" s="22" t="s">
        <v>35</v>
      </c>
      <c r="E32" s="23" t="n">
        <v>41159</v>
      </c>
      <c r="F32" s="23" t="n">
        <v>476.868174</v>
      </c>
      <c r="G32" s="23" t="n">
        <v>1.6717206</v>
      </c>
      <c r="H32" s="161"/>
      <c r="I32" s="25"/>
    </row>
    <row r="33" customFormat="false" ht="12.75" hidden="false" customHeight="false" outlineLevel="0" collapsed="false">
      <c r="A33" s="22" t="s">
        <v>479</v>
      </c>
      <c r="B33" s="22" t="s">
        <v>480</v>
      </c>
      <c r="C33" s="22" t="s">
        <v>41</v>
      </c>
      <c r="D33" s="22" t="s">
        <v>35</v>
      </c>
      <c r="E33" s="23" t="n">
        <v>60000</v>
      </c>
      <c r="F33" s="23" t="n">
        <v>456.09</v>
      </c>
      <c r="G33" s="23" t="n">
        <v>1.59888013</v>
      </c>
    </row>
    <row r="34" customFormat="false" ht="12.75" hidden="false" customHeight="false" outlineLevel="0" collapsed="false">
      <c r="A34" s="22" t="s">
        <v>85</v>
      </c>
      <c r="B34" s="22" t="s">
        <v>86</v>
      </c>
      <c r="C34" s="22" t="s">
        <v>61</v>
      </c>
      <c r="D34" s="22" t="s">
        <v>35</v>
      </c>
      <c r="E34" s="23" t="n">
        <v>50000</v>
      </c>
      <c r="F34" s="23" t="n">
        <v>452.575</v>
      </c>
      <c r="G34" s="23" t="n">
        <v>1.58655786</v>
      </c>
      <c r="H34" s="161"/>
      <c r="I34" s="25"/>
    </row>
    <row r="35" customFormat="false" ht="12.75" hidden="false" customHeight="false" outlineLevel="0" collapsed="false">
      <c r="A35" s="22" t="s">
        <v>481</v>
      </c>
      <c r="B35" s="22" t="s">
        <v>482</v>
      </c>
      <c r="C35" s="22" t="s">
        <v>58</v>
      </c>
      <c r="D35" s="22" t="s">
        <v>35</v>
      </c>
      <c r="E35" s="23" t="n">
        <v>60000</v>
      </c>
      <c r="F35" s="23" t="n">
        <v>432.51</v>
      </c>
      <c r="G35" s="23" t="n">
        <v>1.51621751</v>
      </c>
      <c r="H35" s="161"/>
      <c r="I35" s="25"/>
    </row>
    <row r="36" customFormat="false" ht="12.75" hidden="false" customHeight="false" outlineLevel="0" collapsed="false">
      <c r="A36" s="22" t="s">
        <v>483</v>
      </c>
      <c r="B36" s="22" t="s">
        <v>484</v>
      </c>
      <c r="C36" s="22" t="s">
        <v>80</v>
      </c>
      <c r="D36" s="22" t="s">
        <v>35</v>
      </c>
      <c r="E36" s="23" t="n">
        <v>25000</v>
      </c>
      <c r="F36" s="23" t="n">
        <v>428.4</v>
      </c>
      <c r="G36" s="23" t="n">
        <v>1.5018094</v>
      </c>
      <c r="H36" s="161"/>
      <c r="I36" s="25"/>
    </row>
    <row r="37" customFormat="false" ht="12.75" hidden="false" customHeight="false" outlineLevel="0" collapsed="false">
      <c r="A37" s="22" t="s">
        <v>485</v>
      </c>
      <c r="B37" s="22" t="s">
        <v>486</v>
      </c>
      <c r="C37" s="22" t="s">
        <v>69</v>
      </c>
      <c r="D37" s="22" t="s">
        <v>35</v>
      </c>
      <c r="E37" s="23" t="n">
        <v>30000</v>
      </c>
      <c r="F37" s="23" t="n">
        <v>426.93</v>
      </c>
      <c r="G37" s="23" t="n">
        <v>1.49665613</v>
      </c>
      <c r="H37" s="161"/>
      <c r="I37" s="25"/>
    </row>
    <row r="38" customFormat="false" ht="12.75" hidden="false" customHeight="false" outlineLevel="0" collapsed="false">
      <c r="A38" s="22" t="s">
        <v>487</v>
      </c>
      <c r="B38" s="22" t="s">
        <v>488</v>
      </c>
      <c r="C38" s="22" t="s">
        <v>77</v>
      </c>
      <c r="D38" s="22" t="s">
        <v>35</v>
      </c>
      <c r="E38" s="23" t="n">
        <v>10000</v>
      </c>
      <c r="F38" s="23" t="n">
        <v>417.955</v>
      </c>
      <c r="G38" s="23" t="n">
        <v>1.46519315</v>
      </c>
      <c r="H38" s="161"/>
      <c r="I38" s="25"/>
    </row>
    <row r="39" customFormat="false" ht="12.75" hidden="false" customHeight="false" outlineLevel="0" collapsed="false">
      <c r="A39" s="22" t="s">
        <v>489</v>
      </c>
      <c r="B39" s="22" t="s">
        <v>490</v>
      </c>
      <c r="C39" s="22" t="s">
        <v>34</v>
      </c>
      <c r="D39" s="22" t="s">
        <v>35</v>
      </c>
      <c r="E39" s="23" t="n">
        <v>125000</v>
      </c>
      <c r="F39" s="23" t="n">
        <v>401.0625</v>
      </c>
      <c r="G39" s="23" t="n">
        <v>1.4059744</v>
      </c>
      <c r="H39" s="161"/>
      <c r="I39" s="25"/>
    </row>
    <row r="40" customFormat="false" ht="12.75" hidden="false" customHeight="false" outlineLevel="0" collapsed="false">
      <c r="A40" s="22" t="s">
        <v>491</v>
      </c>
      <c r="B40" s="22" t="s">
        <v>492</v>
      </c>
      <c r="C40" s="22" t="s">
        <v>181</v>
      </c>
      <c r="D40" s="22" t="s">
        <v>35</v>
      </c>
      <c r="E40" s="23" t="n">
        <v>38047</v>
      </c>
      <c r="F40" s="23" t="n">
        <v>387.584789</v>
      </c>
      <c r="G40" s="23" t="n">
        <v>1.35872661</v>
      </c>
      <c r="H40" s="161"/>
      <c r="I40" s="25"/>
    </row>
    <row r="41" customFormat="false" ht="12.75" hidden="false" customHeight="false" outlineLevel="0" collapsed="false">
      <c r="A41" s="22" t="s">
        <v>493</v>
      </c>
      <c r="B41" s="22" t="s">
        <v>494</v>
      </c>
      <c r="C41" s="22" t="s">
        <v>77</v>
      </c>
      <c r="D41" s="22" t="s">
        <v>35</v>
      </c>
      <c r="E41" s="23" t="n">
        <v>30000</v>
      </c>
      <c r="F41" s="23" t="n">
        <v>380.955</v>
      </c>
      <c r="G41" s="23" t="n">
        <v>1.33548506</v>
      </c>
      <c r="H41" s="161"/>
      <c r="I41" s="25"/>
    </row>
    <row r="42" customFormat="false" ht="12.75" hidden="false" customHeight="false" outlineLevel="0" collapsed="false">
      <c r="A42" s="22" t="s">
        <v>107</v>
      </c>
      <c r="B42" s="22" t="s">
        <v>108</v>
      </c>
      <c r="C42" s="22" t="s">
        <v>41</v>
      </c>
      <c r="D42" s="22" t="s">
        <v>35</v>
      </c>
      <c r="E42" s="23" t="n">
        <v>10000</v>
      </c>
      <c r="F42" s="23" t="n">
        <v>375.4</v>
      </c>
      <c r="G42" s="23" t="n">
        <v>1.31601132</v>
      </c>
      <c r="H42" s="161"/>
      <c r="I42" s="25"/>
    </row>
    <row r="43" customFormat="false" ht="12.75" hidden="false" customHeight="false" outlineLevel="0" collapsed="false">
      <c r="A43" s="22" t="s">
        <v>495</v>
      </c>
      <c r="B43" s="22" t="s">
        <v>496</v>
      </c>
      <c r="C43" s="22" t="s">
        <v>61</v>
      </c>
      <c r="D43" s="22" t="s">
        <v>35</v>
      </c>
      <c r="E43" s="23" t="n">
        <v>60026</v>
      </c>
      <c r="F43" s="23" t="n">
        <v>369.279952</v>
      </c>
      <c r="G43" s="23" t="n">
        <v>1.29455673</v>
      </c>
      <c r="H43" s="161"/>
      <c r="I43" s="25"/>
    </row>
    <row r="44" customFormat="false" ht="12.75" hidden="false" customHeight="false" outlineLevel="0" collapsed="false">
      <c r="A44" s="22" t="s">
        <v>497</v>
      </c>
      <c r="B44" s="22" t="s">
        <v>498</v>
      </c>
      <c r="C44" s="22" t="s">
        <v>282</v>
      </c>
      <c r="D44" s="22" t="s">
        <v>35</v>
      </c>
      <c r="E44" s="23" t="n">
        <v>525000</v>
      </c>
      <c r="F44" s="23" t="n">
        <v>364.6125</v>
      </c>
      <c r="G44" s="23" t="n">
        <v>1.2781944</v>
      </c>
      <c r="H44" s="161"/>
      <c r="I44" s="25"/>
    </row>
    <row r="45" customFormat="false" ht="12.75" hidden="false" customHeight="false" outlineLevel="0" collapsed="false">
      <c r="A45" s="22" t="s">
        <v>499</v>
      </c>
      <c r="B45" s="22" t="s">
        <v>500</v>
      </c>
      <c r="C45" s="22" t="s">
        <v>223</v>
      </c>
      <c r="D45" s="22" t="s">
        <v>35</v>
      </c>
      <c r="E45" s="23" t="n">
        <v>350000</v>
      </c>
      <c r="F45" s="23" t="n">
        <v>359.8</v>
      </c>
      <c r="G45" s="23" t="n">
        <v>1.26132358</v>
      </c>
      <c r="H45" s="161"/>
      <c r="I45" s="25"/>
    </row>
    <row r="46" customFormat="false" ht="12.75" hidden="false" customHeight="false" outlineLevel="0" collapsed="false">
      <c r="A46" s="22" t="s">
        <v>501</v>
      </c>
      <c r="B46" s="22" t="s">
        <v>502</v>
      </c>
      <c r="C46" s="22" t="s">
        <v>77</v>
      </c>
      <c r="D46" s="22" t="s">
        <v>35</v>
      </c>
      <c r="E46" s="23" t="n">
        <v>70000</v>
      </c>
      <c r="F46" s="23" t="n">
        <v>352.415</v>
      </c>
      <c r="G46" s="23" t="n">
        <v>1.23543455</v>
      </c>
      <c r="H46" s="161"/>
      <c r="I46" s="25"/>
    </row>
    <row r="47" customFormat="false" ht="12.75" hidden="false" customHeight="false" outlineLevel="0" collapsed="false">
      <c r="A47" s="22" t="s">
        <v>503</v>
      </c>
      <c r="B47" s="22" t="s">
        <v>504</v>
      </c>
      <c r="C47" s="22" t="s">
        <v>64</v>
      </c>
      <c r="D47" s="22" t="s">
        <v>35</v>
      </c>
      <c r="E47" s="23" t="n">
        <v>50000</v>
      </c>
      <c r="F47" s="23" t="n">
        <v>349.8</v>
      </c>
      <c r="G47" s="23" t="n">
        <v>1.22626734</v>
      </c>
      <c r="H47" s="161"/>
      <c r="I47" s="25"/>
    </row>
    <row r="48" customFormat="false" ht="12.75" hidden="false" customHeight="false" outlineLevel="0" collapsed="false">
      <c r="A48" s="22" t="s">
        <v>505</v>
      </c>
      <c r="B48" s="22" t="s">
        <v>506</v>
      </c>
      <c r="C48" s="22" t="s">
        <v>38</v>
      </c>
      <c r="D48" s="22" t="s">
        <v>35</v>
      </c>
      <c r="E48" s="23" t="n">
        <v>46960</v>
      </c>
      <c r="F48" s="23" t="n">
        <v>348.5606</v>
      </c>
      <c r="G48" s="23" t="n">
        <v>1.22192247</v>
      </c>
      <c r="H48" s="161"/>
      <c r="I48" s="25"/>
    </row>
    <row r="49" customFormat="false" ht="12.75" hidden="false" customHeight="false" outlineLevel="0" collapsed="false">
      <c r="A49" s="22" t="s">
        <v>507</v>
      </c>
      <c r="B49" s="22" t="s">
        <v>508</v>
      </c>
      <c r="C49" s="22" t="s">
        <v>325</v>
      </c>
      <c r="D49" s="22" t="s">
        <v>35</v>
      </c>
      <c r="E49" s="23" t="n">
        <v>170000</v>
      </c>
      <c r="F49" s="23" t="n">
        <v>347.65</v>
      </c>
      <c r="G49" s="23" t="n">
        <v>1.21873025</v>
      </c>
      <c r="H49" s="161"/>
      <c r="I49" s="25"/>
    </row>
    <row r="50" customFormat="false" ht="12.75" hidden="false" customHeight="false" outlineLevel="0" collapsed="false">
      <c r="A50" s="22" t="s">
        <v>509</v>
      </c>
      <c r="B50" s="22" t="s">
        <v>510</v>
      </c>
      <c r="C50" s="22" t="s">
        <v>46</v>
      </c>
      <c r="D50" s="22" t="s">
        <v>35</v>
      </c>
      <c r="E50" s="23" t="n">
        <v>600000</v>
      </c>
      <c r="F50" s="23" t="n">
        <v>339.9</v>
      </c>
      <c r="G50" s="23" t="n">
        <v>1.19156166</v>
      </c>
      <c r="H50" s="161"/>
      <c r="I50" s="25"/>
    </row>
    <row r="51" customFormat="false" ht="12.75" hidden="false" customHeight="false" outlineLevel="0" collapsed="false">
      <c r="A51" s="22" t="s">
        <v>511</v>
      </c>
      <c r="B51" s="22" t="s">
        <v>512</v>
      </c>
      <c r="C51" s="22" t="s">
        <v>125</v>
      </c>
      <c r="D51" s="22" t="s">
        <v>35</v>
      </c>
      <c r="E51" s="23" t="n">
        <v>14000</v>
      </c>
      <c r="F51" s="23" t="n">
        <v>329.616</v>
      </c>
      <c r="G51" s="23" t="n">
        <v>1.15550982</v>
      </c>
      <c r="H51" s="161"/>
      <c r="I51" s="25"/>
    </row>
    <row r="52" customFormat="false" ht="12.75" hidden="false" customHeight="false" outlineLevel="0" collapsed="false">
      <c r="A52" s="22" t="s">
        <v>513</v>
      </c>
      <c r="B52" s="22" t="s">
        <v>514</v>
      </c>
      <c r="C52" s="22" t="s">
        <v>515</v>
      </c>
      <c r="D52" s="22" t="s">
        <v>35</v>
      </c>
      <c r="E52" s="23" t="n">
        <v>55000</v>
      </c>
      <c r="F52" s="23" t="n">
        <v>322.74</v>
      </c>
      <c r="G52" s="23" t="n">
        <v>1.13140515</v>
      </c>
      <c r="H52" s="161"/>
      <c r="I52" s="25"/>
    </row>
    <row r="53" customFormat="false" ht="12.75" hidden="false" customHeight="false" outlineLevel="0" collapsed="false">
      <c r="A53" s="22" t="s">
        <v>93</v>
      </c>
      <c r="B53" s="22" t="s">
        <v>94</v>
      </c>
      <c r="C53" s="22" t="s">
        <v>64</v>
      </c>
      <c r="D53" s="22" t="s">
        <v>35</v>
      </c>
      <c r="E53" s="23" t="n">
        <v>1500</v>
      </c>
      <c r="F53" s="23" t="n">
        <v>315.183</v>
      </c>
      <c r="G53" s="23" t="n">
        <v>1.10491315</v>
      </c>
      <c r="H53" s="161"/>
      <c r="I53" s="25"/>
    </row>
    <row r="54" s="107" customFormat="true" ht="12.75" hidden="false" customHeight="false" outlineLevel="0" collapsed="false">
      <c r="A54" s="22" t="s">
        <v>516</v>
      </c>
      <c r="B54" s="22" t="s">
        <v>517</v>
      </c>
      <c r="C54" s="22" t="s">
        <v>72</v>
      </c>
      <c r="D54" s="22" t="s">
        <v>35</v>
      </c>
      <c r="E54" s="23" t="n">
        <v>36000</v>
      </c>
      <c r="F54" s="23" t="n">
        <v>295.488</v>
      </c>
      <c r="G54" s="23" t="n">
        <v>1.03586988</v>
      </c>
      <c r="H54" s="161"/>
      <c r="I54" s="25"/>
    </row>
    <row r="55" customFormat="false" ht="12.75" hidden="false" customHeight="false" outlineLevel="0" collapsed="false">
      <c r="A55" s="22" t="s">
        <v>518</v>
      </c>
      <c r="B55" s="22" t="s">
        <v>519</v>
      </c>
      <c r="C55" s="22" t="s">
        <v>38</v>
      </c>
      <c r="D55" s="22" t="s">
        <v>35</v>
      </c>
      <c r="E55" s="23" t="n">
        <v>28717</v>
      </c>
      <c r="F55" s="23" t="n">
        <v>292.884683</v>
      </c>
      <c r="G55" s="23" t="n">
        <v>1.02674363</v>
      </c>
      <c r="H55" s="161"/>
      <c r="I55" s="25"/>
    </row>
    <row r="56" customFormat="false" ht="12.75" hidden="false" customHeight="false" outlineLevel="0" collapsed="false">
      <c r="A56" s="22" t="s">
        <v>520</v>
      </c>
      <c r="B56" s="22" t="s">
        <v>521</v>
      </c>
      <c r="C56" s="22" t="s">
        <v>64</v>
      </c>
      <c r="D56" s="22" t="s">
        <v>35</v>
      </c>
      <c r="E56" s="23" t="n">
        <v>200000</v>
      </c>
      <c r="F56" s="23" t="n">
        <v>291.3</v>
      </c>
      <c r="G56" s="23" t="n">
        <v>1.02118832</v>
      </c>
      <c r="H56" s="161"/>
      <c r="I56" s="25"/>
    </row>
    <row r="57" customFormat="false" ht="12.75" hidden="false" customHeight="false" outlineLevel="0" collapsed="false">
      <c r="A57" s="22" t="s">
        <v>326</v>
      </c>
      <c r="B57" s="22" t="s">
        <v>327</v>
      </c>
      <c r="C57" s="22" t="s">
        <v>264</v>
      </c>
      <c r="D57" s="22" t="s">
        <v>35</v>
      </c>
      <c r="E57" s="23" t="n">
        <v>60000</v>
      </c>
      <c r="F57" s="23" t="n">
        <v>289.23</v>
      </c>
      <c r="G57" s="23" t="n">
        <v>1.01393168</v>
      </c>
      <c r="H57" s="161"/>
      <c r="I57" s="25"/>
    </row>
    <row r="58" customFormat="false" ht="12.75" hidden="false" customHeight="false" outlineLevel="0" collapsed="false">
      <c r="A58" s="22" t="s">
        <v>522</v>
      </c>
      <c r="B58" s="22" t="s">
        <v>523</v>
      </c>
      <c r="C58" s="22" t="s">
        <v>61</v>
      </c>
      <c r="D58" s="22" t="s">
        <v>35</v>
      </c>
      <c r="E58" s="23" t="n">
        <v>80000</v>
      </c>
      <c r="F58" s="23" t="n">
        <v>289.04</v>
      </c>
      <c r="G58" s="23" t="n">
        <v>1.01326561</v>
      </c>
      <c r="H58" s="161"/>
      <c r="I58" s="25"/>
    </row>
    <row r="59" customFormat="false" ht="12.75" hidden="false" customHeight="false" outlineLevel="0" collapsed="false">
      <c r="A59" s="22" t="s">
        <v>524</v>
      </c>
      <c r="B59" s="22" t="s">
        <v>525</v>
      </c>
      <c r="C59" s="22" t="s">
        <v>61</v>
      </c>
      <c r="D59" s="22" t="s">
        <v>35</v>
      </c>
      <c r="E59" s="23" t="n">
        <v>115995</v>
      </c>
      <c r="F59" s="23" t="n">
        <v>279.7219425</v>
      </c>
      <c r="G59" s="23" t="n">
        <v>0.98060001</v>
      </c>
      <c r="H59" s="161"/>
      <c r="I59" s="25"/>
    </row>
    <row r="60" customFormat="false" ht="12.75" hidden="false" customHeight="false" outlineLevel="0" collapsed="false">
      <c r="A60" s="22" t="s">
        <v>526</v>
      </c>
      <c r="B60" s="22" t="s">
        <v>527</v>
      </c>
      <c r="C60" s="22" t="s">
        <v>325</v>
      </c>
      <c r="D60" s="22" t="s">
        <v>35</v>
      </c>
      <c r="E60" s="23" t="n">
        <v>30000</v>
      </c>
      <c r="F60" s="23" t="n">
        <v>273.735</v>
      </c>
      <c r="G60" s="23" t="n">
        <v>0.95961203</v>
      </c>
      <c r="H60" s="161"/>
      <c r="I60" s="25"/>
    </row>
    <row r="61" customFormat="false" ht="12.75" hidden="false" customHeight="false" outlineLevel="0" collapsed="false">
      <c r="A61" s="22" t="s">
        <v>528</v>
      </c>
      <c r="B61" s="22" t="s">
        <v>529</v>
      </c>
      <c r="C61" s="22" t="s">
        <v>223</v>
      </c>
      <c r="D61" s="22" t="s">
        <v>35</v>
      </c>
      <c r="E61" s="23" t="n">
        <v>70000</v>
      </c>
      <c r="F61" s="23" t="n">
        <v>257.285</v>
      </c>
      <c r="G61" s="23" t="n">
        <v>0.90194452</v>
      </c>
      <c r="H61" s="161"/>
      <c r="I61" s="25"/>
    </row>
    <row r="62" customFormat="false" ht="12.75" hidden="false" customHeight="false" outlineLevel="0" collapsed="false">
      <c r="A62" s="22" t="s">
        <v>530</v>
      </c>
      <c r="B62" s="22" t="s">
        <v>531</v>
      </c>
      <c r="C62" s="22" t="s">
        <v>77</v>
      </c>
      <c r="D62" s="22" t="s">
        <v>35</v>
      </c>
      <c r="E62" s="23" t="n">
        <v>30000</v>
      </c>
      <c r="F62" s="23" t="n">
        <v>248.64</v>
      </c>
      <c r="G62" s="23" t="n">
        <v>0.8716384</v>
      </c>
      <c r="H62" s="161"/>
      <c r="I62" s="25"/>
    </row>
    <row r="63" customFormat="false" ht="12.75" hidden="false" customHeight="false" outlineLevel="0" collapsed="false">
      <c r="A63" s="22" t="s">
        <v>332</v>
      </c>
      <c r="B63" s="22" t="s">
        <v>333</v>
      </c>
      <c r="C63" s="22" t="s">
        <v>72</v>
      </c>
      <c r="D63" s="22" t="s">
        <v>35</v>
      </c>
      <c r="E63" s="23" t="n">
        <v>30000</v>
      </c>
      <c r="F63" s="23" t="n">
        <v>239.79</v>
      </c>
      <c r="G63" s="23" t="n">
        <v>0.84061362</v>
      </c>
      <c r="H63" s="161"/>
      <c r="I63" s="25"/>
    </row>
    <row r="64" customFormat="false" ht="12.75" hidden="false" customHeight="false" outlineLevel="0" collapsed="false">
      <c r="A64" s="22" t="s">
        <v>532</v>
      </c>
      <c r="B64" s="22" t="s">
        <v>533</v>
      </c>
      <c r="C64" s="22" t="s">
        <v>395</v>
      </c>
      <c r="D64" s="22" t="s">
        <v>35</v>
      </c>
      <c r="E64" s="23" t="n">
        <v>80000</v>
      </c>
      <c r="F64" s="23" t="n">
        <v>236.52</v>
      </c>
      <c r="G64" s="23" t="n">
        <v>0.82915023</v>
      </c>
      <c r="H64" s="161"/>
      <c r="I64" s="25"/>
    </row>
    <row r="65" customFormat="false" ht="12.75" hidden="false" customHeight="false" outlineLevel="0" collapsed="false">
      <c r="A65" s="22" t="s">
        <v>534</v>
      </c>
      <c r="B65" s="22" t="s">
        <v>535</v>
      </c>
      <c r="C65" s="22" t="s">
        <v>125</v>
      </c>
      <c r="D65" s="22" t="s">
        <v>35</v>
      </c>
      <c r="E65" s="23" t="n">
        <v>69500</v>
      </c>
      <c r="F65" s="23" t="n">
        <v>196.23325</v>
      </c>
      <c r="G65" s="23" t="n">
        <v>0.68792003</v>
      </c>
      <c r="H65" s="161"/>
      <c r="I65" s="25"/>
    </row>
    <row r="66" customFormat="false" ht="12.75" hidden="false" customHeight="false" outlineLevel="0" collapsed="false">
      <c r="A66" s="22" t="s">
        <v>536</v>
      </c>
      <c r="B66" s="22" t="s">
        <v>537</v>
      </c>
      <c r="C66" s="22" t="s">
        <v>61</v>
      </c>
      <c r="D66" s="22" t="s">
        <v>35</v>
      </c>
      <c r="E66" s="23" t="n">
        <v>24031</v>
      </c>
      <c r="F66" s="23" t="n">
        <v>186.192188</v>
      </c>
      <c r="G66" s="23" t="n">
        <v>0.65271984</v>
      </c>
      <c r="H66" s="161"/>
      <c r="I66" s="25"/>
    </row>
    <row r="67" customFormat="false" ht="12.75" hidden="false" customHeight="false" outlineLevel="0" collapsed="false">
      <c r="A67" s="22" t="s">
        <v>538</v>
      </c>
      <c r="B67" s="22" t="s">
        <v>539</v>
      </c>
      <c r="C67" s="22" t="s">
        <v>61</v>
      </c>
      <c r="D67" s="22" t="s">
        <v>35</v>
      </c>
      <c r="E67" s="23" t="n">
        <v>47500</v>
      </c>
      <c r="F67" s="23" t="n">
        <v>169.1</v>
      </c>
      <c r="G67" s="23" t="n">
        <v>0.59280105</v>
      </c>
      <c r="H67" s="161"/>
      <c r="I67" s="25"/>
    </row>
    <row r="68" customFormat="false" ht="12.75" hidden="false" customHeight="false" outlineLevel="0" collapsed="false">
      <c r="A68" s="22" t="s">
        <v>540</v>
      </c>
      <c r="B68" s="22" t="s">
        <v>541</v>
      </c>
      <c r="C68" s="22" t="s">
        <v>34</v>
      </c>
      <c r="D68" s="22" t="s">
        <v>35</v>
      </c>
      <c r="E68" s="23" t="n">
        <v>15203</v>
      </c>
      <c r="F68" s="23" t="n">
        <v>138.5677435</v>
      </c>
      <c r="G68" s="23" t="n">
        <v>0.48576643</v>
      </c>
      <c r="H68" s="161"/>
      <c r="I68" s="25"/>
    </row>
    <row r="69" customFormat="false" ht="12.75" hidden="false" customHeight="false" outlineLevel="0" collapsed="false">
      <c r="A69" s="22" t="s">
        <v>542</v>
      </c>
      <c r="B69" s="22" t="s">
        <v>543</v>
      </c>
      <c r="C69" s="22" t="s">
        <v>69</v>
      </c>
      <c r="D69" s="22" t="s">
        <v>35</v>
      </c>
      <c r="E69" s="23" t="n">
        <v>63000</v>
      </c>
      <c r="F69" s="23" t="n">
        <v>112.077</v>
      </c>
      <c r="G69" s="23" t="n">
        <v>0.39289984</v>
      </c>
      <c r="H69" s="161"/>
      <c r="I69" s="25"/>
    </row>
    <row r="70" customFormat="false" ht="12.75" hidden="false" customHeight="false" outlineLevel="0" collapsed="false">
      <c r="A70" s="22" t="s">
        <v>544</v>
      </c>
      <c r="B70" s="22" t="s">
        <v>545</v>
      </c>
      <c r="C70" s="22" t="s">
        <v>125</v>
      </c>
      <c r="D70" s="22" t="s">
        <v>35</v>
      </c>
      <c r="E70" s="23" t="n">
        <v>25070</v>
      </c>
      <c r="F70" s="23" t="n">
        <v>97.2716</v>
      </c>
      <c r="G70" s="23" t="n">
        <v>0.34099767</v>
      </c>
      <c r="H70" s="161"/>
      <c r="I70" s="25"/>
    </row>
    <row r="71" customFormat="false" ht="12.75" hidden="false" customHeight="false" outlineLevel="0" collapsed="false">
      <c r="A71" s="22" t="s">
        <v>546</v>
      </c>
      <c r="B71" s="22" t="s">
        <v>547</v>
      </c>
      <c r="C71" s="22" t="s">
        <v>69</v>
      </c>
      <c r="D71" s="22" t="s">
        <v>35</v>
      </c>
      <c r="E71" s="23" t="n">
        <v>89188</v>
      </c>
      <c r="F71" s="23" t="n">
        <v>76.657086</v>
      </c>
      <c r="G71" s="23" t="n">
        <v>0.26873093</v>
      </c>
    </row>
    <row r="72" customFormat="false" ht="12.75" hidden="false" customHeight="false" outlineLevel="0" collapsed="false">
      <c r="A72" s="22" t="s">
        <v>548</v>
      </c>
      <c r="B72" s="22" t="s">
        <v>549</v>
      </c>
      <c r="C72" s="22" t="s">
        <v>282</v>
      </c>
      <c r="D72" s="22" t="s">
        <v>35</v>
      </c>
      <c r="E72" s="23" t="n">
        <v>160000</v>
      </c>
      <c r="F72" s="23" t="n">
        <v>16.56</v>
      </c>
      <c r="G72" s="23" t="n">
        <v>0.05805314</v>
      </c>
      <c r="H72" s="161"/>
      <c r="I72" s="25"/>
    </row>
    <row r="73" s="62" customFormat="true" ht="12.75" hidden="false" customHeight="false" outlineLevel="0" collapsed="false">
      <c r="A73" s="89" t="s">
        <v>143</v>
      </c>
      <c r="B73" s="89"/>
      <c r="C73" s="90"/>
      <c r="D73" s="89"/>
      <c r="E73" s="28" t="n">
        <f aca="false">SUM(E10:E72)</f>
        <v>6723201</v>
      </c>
      <c r="F73" s="28" t="n">
        <f aca="false">SUM(F10:F72)</f>
        <v>26536.426076</v>
      </c>
      <c r="G73" s="28" t="n">
        <f aca="false">SUM(G10:G72)</f>
        <v>93.02673692</v>
      </c>
      <c r="H73" s="143"/>
    </row>
    <row r="74" customFormat="false" ht="12.75" hidden="false" customHeight="false" outlineLevel="0" collapsed="false">
      <c r="A74" s="162"/>
      <c r="B74" s="163"/>
      <c r="C74" s="164"/>
      <c r="D74" s="163"/>
      <c r="E74" s="165"/>
      <c r="F74" s="166"/>
      <c r="G74" s="167"/>
    </row>
    <row r="75" customFormat="false" ht="12.75" hidden="false" customHeight="false" outlineLevel="0" collapsed="false">
      <c r="A75" s="63" t="s">
        <v>550</v>
      </c>
      <c r="B75" s="163"/>
      <c r="C75" s="164"/>
      <c r="D75" s="163"/>
      <c r="E75" s="165"/>
      <c r="F75" s="166" t="s">
        <v>142</v>
      </c>
      <c r="G75" s="167" t="s">
        <v>142</v>
      </c>
    </row>
    <row r="76" customFormat="false" ht="12.75" hidden="false" customHeight="false" outlineLevel="0" collapsed="false">
      <c r="A76" s="63" t="s">
        <v>143</v>
      </c>
      <c r="B76" s="163"/>
      <c r="C76" s="164"/>
      <c r="D76" s="163"/>
      <c r="E76" s="72"/>
      <c r="F76" s="72" t="n">
        <v>0</v>
      </c>
      <c r="G76" s="72" t="n">
        <v>0</v>
      </c>
    </row>
    <row r="77" customFormat="false" ht="12.75" hidden="false" customHeight="false" outlineLevel="0" collapsed="false">
      <c r="A77" s="63"/>
      <c r="B77" s="163"/>
      <c r="C77" s="164"/>
      <c r="D77" s="163"/>
      <c r="E77" s="165"/>
      <c r="F77" s="166"/>
      <c r="G77" s="167"/>
    </row>
    <row r="78" customFormat="false" ht="12.75" hidden="false" customHeight="false" outlineLevel="0" collapsed="false">
      <c r="A78" s="78" t="s">
        <v>551</v>
      </c>
      <c r="B78" s="163"/>
      <c r="C78" s="164"/>
      <c r="D78" s="163"/>
      <c r="E78" s="165"/>
      <c r="F78" s="168" t="s">
        <v>142</v>
      </c>
      <c r="G78" s="167" t="s">
        <v>142</v>
      </c>
    </row>
    <row r="79" customFormat="false" ht="12.75" hidden="false" customHeight="false" outlineLevel="0" collapsed="false">
      <c r="A79" s="78" t="s">
        <v>242</v>
      </c>
      <c r="B79" s="163"/>
      <c r="C79" s="164"/>
      <c r="D79" s="163"/>
      <c r="E79" s="165"/>
      <c r="F79" s="169" t="n">
        <v>0</v>
      </c>
      <c r="G79" s="170" t="n">
        <v>0</v>
      </c>
    </row>
    <row r="80" customFormat="false" ht="12.75" hidden="false" customHeight="false" outlineLevel="0" collapsed="false">
      <c r="A80" s="78"/>
      <c r="B80" s="163"/>
      <c r="C80" s="164"/>
      <c r="D80" s="163"/>
      <c r="E80" s="165"/>
      <c r="F80" s="169"/>
      <c r="G80" s="170"/>
    </row>
    <row r="81" customFormat="false" ht="12.75" hidden="false" customHeight="false" outlineLevel="0" collapsed="false">
      <c r="A81" s="78" t="s">
        <v>152</v>
      </c>
      <c r="B81" s="163"/>
      <c r="C81" s="164"/>
      <c r="D81" s="163"/>
      <c r="E81" s="163"/>
      <c r="F81" s="168" t="s">
        <v>142</v>
      </c>
      <c r="G81" s="167" t="s">
        <v>142</v>
      </c>
    </row>
    <row r="82" customFormat="false" ht="12.75" hidden="false" customHeight="false" outlineLevel="0" collapsed="false">
      <c r="A82" s="63" t="s">
        <v>143</v>
      </c>
      <c r="B82" s="163"/>
      <c r="C82" s="164"/>
      <c r="D82" s="163"/>
      <c r="E82" s="165"/>
      <c r="F82" s="169" t="n">
        <v>0</v>
      </c>
      <c r="G82" s="170" t="n">
        <v>0</v>
      </c>
    </row>
    <row r="83" customFormat="false" ht="12.75" hidden="false" customHeight="false" outlineLevel="0" collapsed="false">
      <c r="A83" s="162"/>
      <c r="B83" s="163"/>
      <c r="C83" s="164"/>
      <c r="D83" s="163"/>
      <c r="E83" s="165"/>
      <c r="F83" s="166"/>
      <c r="G83" s="167"/>
    </row>
    <row r="84" customFormat="false" ht="12.75" hidden="false" customHeight="false" outlineLevel="0" collapsed="false">
      <c r="A84" s="63" t="s">
        <v>552</v>
      </c>
      <c r="B84" s="163"/>
      <c r="C84" s="164"/>
      <c r="D84" s="163"/>
      <c r="E84" s="165"/>
      <c r="F84" s="168" t="s">
        <v>142</v>
      </c>
      <c r="G84" s="167" t="s">
        <v>142</v>
      </c>
    </row>
    <row r="85" customFormat="false" ht="12.75" hidden="false" customHeight="false" outlineLevel="0" collapsed="false">
      <c r="A85" s="78" t="s">
        <v>140</v>
      </c>
      <c r="B85" s="163"/>
      <c r="C85" s="164"/>
      <c r="D85" s="163"/>
      <c r="E85" s="165"/>
      <c r="F85" s="169" t="n">
        <v>0</v>
      </c>
      <c r="G85" s="170" t="n">
        <v>0</v>
      </c>
    </row>
    <row r="86" customFormat="false" ht="12.75" hidden="false" customHeight="false" outlineLevel="0" collapsed="false">
      <c r="A86" s="162"/>
      <c r="B86" s="163"/>
      <c r="C86" s="164"/>
      <c r="D86" s="163"/>
      <c r="E86" s="165"/>
      <c r="F86" s="166"/>
      <c r="G86" s="167"/>
    </row>
    <row r="87" customFormat="false" ht="12.75" hidden="false" customHeight="false" outlineLevel="0" collapsed="false">
      <c r="A87" s="63" t="s">
        <v>195</v>
      </c>
      <c r="B87" s="163"/>
      <c r="C87" s="164"/>
      <c r="D87" s="163"/>
      <c r="E87" s="165"/>
      <c r="F87" s="166"/>
      <c r="G87" s="167"/>
    </row>
    <row r="88" customFormat="false" ht="12.75" hidden="false" customHeight="false" outlineLevel="0" collapsed="false">
      <c r="A88" s="63" t="s">
        <v>155</v>
      </c>
      <c r="B88" s="163"/>
      <c r="C88" s="164"/>
      <c r="D88" s="163"/>
      <c r="E88" s="165"/>
      <c r="F88" s="166"/>
      <c r="G88" s="167"/>
    </row>
    <row r="89" customFormat="false" ht="12.75" hidden="false" customHeight="false" outlineLevel="0" collapsed="false">
      <c r="A89" s="45" t="s">
        <v>156</v>
      </c>
      <c r="B89" s="27"/>
      <c r="C89" s="27" t="s">
        <v>157</v>
      </c>
      <c r="D89" s="27"/>
      <c r="E89" s="44" t="n">
        <v>204257188</v>
      </c>
      <c r="F89" s="19" t="n">
        <v>2042.57188</v>
      </c>
      <c r="G89" s="46" t="n">
        <v>7.16048937</v>
      </c>
      <c r="H89" s="5"/>
    </row>
    <row r="90" customFormat="false" ht="12.75" hidden="false" customHeight="false" outlineLevel="0" collapsed="false">
      <c r="A90" s="63" t="s">
        <v>143</v>
      </c>
      <c r="B90" s="27"/>
      <c r="C90" s="27"/>
      <c r="D90" s="27"/>
      <c r="E90" s="34" t="n">
        <f aca="false">E89</f>
        <v>204257188</v>
      </c>
      <c r="F90" s="28" t="n">
        <f aca="false">F89</f>
        <v>2042.57188</v>
      </c>
      <c r="G90" s="35" t="n">
        <f aca="false">G89</f>
        <v>7.16048937</v>
      </c>
    </row>
    <row r="91" customFormat="false" ht="12.75" hidden="false" customHeight="false" outlineLevel="0" collapsed="false">
      <c r="A91" s="8"/>
      <c r="B91" s="2"/>
      <c r="C91" s="2"/>
      <c r="D91" s="2"/>
      <c r="E91" s="44"/>
      <c r="F91" s="28"/>
      <c r="G91" s="46"/>
    </row>
    <row r="92" customFormat="false" ht="12.75" hidden="false" customHeight="false" outlineLevel="0" collapsed="false">
      <c r="A92" s="63" t="s">
        <v>158</v>
      </c>
      <c r="B92" s="2"/>
      <c r="C92" s="2"/>
      <c r="D92" s="2"/>
      <c r="E92" s="34" t="n">
        <f aca="false">SUM(E90,E85,E82,E79,E76,E73)</f>
        <v>210980389</v>
      </c>
      <c r="F92" s="34" t="n">
        <f aca="false">SUM(F90,F85,F82,F79,F76,F73)</f>
        <v>28578.997956</v>
      </c>
      <c r="G92" s="35" t="n">
        <f aca="false">SUM(G90,G85,G82,G79,G76,G73)</f>
        <v>100.18722629</v>
      </c>
    </row>
    <row r="93" customFormat="false" ht="12.75" hidden="false" customHeight="false" outlineLevel="0" collapsed="false">
      <c r="A93" s="63" t="s">
        <v>159</v>
      </c>
      <c r="B93" s="2"/>
      <c r="C93" s="2"/>
      <c r="D93" s="2"/>
      <c r="E93" s="44"/>
      <c r="F93" s="28" t="n">
        <v>-53.4074017999983</v>
      </c>
      <c r="G93" s="72" t="n">
        <f aca="false">F93/F94*100</f>
        <v>-0.187226279149319</v>
      </c>
    </row>
    <row r="94" customFormat="false" ht="13.5" hidden="false" customHeight="false" outlineLevel="0" collapsed="false">
      <c r="A94" s="119" t="s">
        <v>160</v>
      </c>
      <c r="B94" s="75"/>
      <c r="C94" s="75"/>
      <c r="D94" s="75"/>
      <c r="E94" s="171"/>
      <c r="F94" s="136" t="n">
        <f aca="false">F93+F92</f>
        <v>28525.5905542</v>
      </c>
      <c r="G94" s="172" t="n">
        <f aca="false">SUM(G92:G93)</f>
        <v>100.000000010851</v>
      </c>
    </row>
    <row r="96" customFormat="false" ht="12.75" hidden="false" customHeight="false" outlineLevel="0" collapsed="false">
      <c r="A96" s="62" t="s">
        <v>161</v>
      </c>
    </row>
    <row r="97" customFormat="false" ht="12.75" hidden="false" customHeight="false" outlineLevel="0" collapsed="false">
      <c r="H97" s="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 t="s">
        <v>553</v>
      </c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55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45" t="s">
        <v>128</v>
      </c>
      <c r="B10" s="27" t="s">
        <v>129</v>
      </c>
      <c r="C10" s="27" t="s">
        <v>46</v>
      </c>
      <c r="D10" s="27" t="s">
        <v>35</v>
      </c>
      <c r="E10" s="44" t="n">
        <v>4020</v>
      </c>
      <c r="F10" s="19" t="n">
        <v>65.41143</v>
      </c>
      <c r="G10" s="46" t="n">
        <v>2.82101414</v>
      </c>
    </row>
    <row r="11" customFormat="false" ht="12.75" hidden="false" customHeight="false" outlineLevel="0" collapsed="false">
      <c r="A11" s="45" t="s">
        <v>256</v>
      </c>
      <c r="B11" s="27" t="s">
        <v>257</v>
      </c>
      <c r="C11" s="27" t="s">
        <v>69</v>
      </c>
      <c r="D11" s="27" t="s">
        <v>35</v>
      </c>
      <c r="E11" s="44" t="n">
        <v>3000</v>
      </c>
      <c r="F11" s="19" t="n">
        <v>51.222</v>
      </c>
      <c r="G11" s="46" t="n">
        <v>2.20906325</v>
      </c>
      <c r="H11" s="58"/>
      <c r="I11" s="25"/>
    </row>
    <row r="12" customFormat="false" ht="12.75" hidden="false" customHeight="false" outlineLevel="0" collapsed="false">
      <c r="A12" s="45" t="s">
        <v>555</v>
      </c>
      <c r="B12" s="27" t="s">
        <v>556</v>
      </c>
      <c r="C12" s="27" t="s">
        <v>282</v>
      </c>
      <c r="D12" s="27" t="s">
        <v>35</v>
      </c>
      <c r="E12" s="44" t="n">
        <v>10543</v>
      </c>
      <c r="F12" s="19" t="n">
        <v>33.2368075</v>
      </c>
      <c r="G12" s="46" t="n">
        <v>1.43341162</v>
      </c>
      <c r="H12" s="58"/>
      <c r="I12" s="25"/>
      <c r="J12" s="173"/>
    </row>
    <row r="13" customFormat="false" ht="12.75" hidden="false" customHeight="false" outlineLevel="0" collapsed="false">
      <c r="A13" s="45" t="s">
        <v>557</v>
      </c>
      <c r="B13" s="27" t="s">
        <v>558</v>
      </c>
      <c r="C13" s="27" t="s">
        <v>80</v>
      </c>
      <c r="D13" s="27" t="s">
        <v>35</v>
      </c>
      <c r="E13" s="44" t="n">
        <v>17930</v>
      </c>
      <c r="F13" s="19" t="n">
        <v>33.09878</v>
      </c>
      <c r="G13" s="46" t="n">
        <v>1.42745888</v>
      </c>
      <c r="H13" s="58"/>
      <c r="I13" s="25"/>
      <c r="J13" s="173"/>
    </row>
    <row r="14" customFormat="false" ht="12.75" hidden="false" customHeight="false" outlineLevel="0" collapsed="false">
      <c r="A14" s="45" t="s">
        <v>103</v>
      </c>
      <c r="B14" s="27" t="s">
        <v>104</v>
      </c>
      <c r="C14" s="27" t="s">
        <v>34</v>
      </c>
      <c r="D14" s="27" t="s">
        <v>35</v>
      </c>
      <c r="E14" s="44" t="n">
        <v>375</v>
      </c>
      <c r="F14" s="19" t="n">
        <v>32.5321875</v>
      </c>
      <c r="G14" s="46" t="n">
        <v>1.40302331</v>
      </c>
      <c r="H14" s="58"/>
      <c r="I14" s="25"/>
      <c r="J14" s="173"/>
    </row>
    <row r="15" customFormat="false" ht="12.75" hidden="false" customHeight="false" outlineLevel="0" collapsed="false">
      <c r="A15" s="45" t="s">
        <v>42</v>
      </c>
      <c r="B15" s="27" t="s">
        <v>43</v>
      </c>
      <c r="C15" s="27" t="s">
        <v>41</v>
      </c>
      <c r="D15" s="27" t="s">
        <v>35</v>
      </c>
      <c r="E15" s="44" t="n">
        <v>100</v>
      </c>
      <c r="F15" s="19" t="n">
        <v>32.2334</v>
      </c>
      <c r="G15" s="46" t="n">
        <v>1.39013743</v>
      </c>
      <c r="H15" s="58"/>
      <c r="I15" s="25"/>
      <c r="J15" s="173"/>
    </row>
    <row r="16" customFormat="false" ht="12.75" hidden="false" customHeight="false" outlineLevel="0" collapsed="false">
      <c r="A16" s="45" t="s">
        <v>56</v>
      </c>
      <c r="B16" s="27" t="s">
        <v>57</v>
      </c>
      <c r="C16" s="27" t="s">
        <v>58</v>
      </c>
      <c r="D16" s="27" t="s">
        <v>35</v>
      </c>
      <c r="E16" s="44" t="n">
        <v>169</v>
      </c>
      <c r="F16" s="19" t="n">
        <v>31.992376</v>
      </c>
      <c r="G16" s="46" t="n">
        <v>1.37974273</v>
      </c>
      <c r="H16" s="58"/>
      <c r="I16" s="25"/>
      <c r="J16" s="173"/>
    </row>
    <row r="17" customFormat="false" ht="12.75" hidden="false" customHeight="false" outlineLevel="0" collapsed="false">
      <c r="A17" s="45" t="s">
        <v>252</v>
      </c>
      <c r="B17" s="27" t="s">
        <v>253</v>
      </c>
      <c r="C17" s="27" t="s">
        <v>46</v>
      </c>
      <c r="D17" s="27" t="s">
        <v>35</v>
      </c>
      <c r="E17" s="44" t="n">
        <v>1626</v>
      </c>
      <c r="F17" s="19" t="n">
        <v>29.40621</v>
      </c>
      <c r="G17" s="46" t="n">
        <v>1.26820854</v>
      </c>
      <c r="H17" s="58"/>
      <c r="I17" s="25"/>
      <c r="J17" s="173"/>
    </row>
    <row r="18" customFormat="false" ht="12.75" hidden="false" customHeight="false" outlineLevel="0" collapsed="false">
      <c r="A18" s="45" t="s">
        <v>265</v>
      </c>
      <c r="B18" s="27" t="s">
        <v>266</v>
      </c>
      <c r="C18" s="27" t="s">
        <v>267</v>
      </c>
      <c r="D18" s="27" t="s">
        <v>35</v>
      </c>
      <c r="E18" s="44" t="n">
        <v>2128</v>
      </c>
      <c r="F18" s="19" t="n">
        <v>26.010544</v>
      </c>
      <c r="G18" s="46" t="n">
        <v>1.12176285</v>
      </c>
      <c r="H18" s="58"/>
      <c r="I18" s="25"/>
      <c r="J18" s="173"/>
    </row>
    <row r="19" customFormat="false" ht="12.75" hidden="false" customHeight="false" outlineLevel="0" collapsed="false">
      <c r="A19" s="45" t="s">
        <v>280</v>
      </c>
      <c r="B19" s="27" t="s">
        <v>281</v>
      </c>
      <c r="C19" s="27" t="s">
        <v>282</v>
      </c>
      <c r="D19" s="27" t="s">
        <v>35</v>
      </c>
      <c r="E19" s="44" t="n">
        <v>7761</v>
      </c>
      <c r="F19" s="19" t="n">
        <v>25.7548785</v>
      </c>
      <c r="G19" s="46" t="n">
        <v>1.11073671</v>
      </c>
      <c r="H19" s="58"/>
      <c r="I19" s="25"/>
      <c r="J19" s="173"/>
    </row>
    <row r="20" customFormat="false" ht="12.75" hidden="false" customHeight="false" outlineLevel="0" collapsed="false">
      <c r="A20" s="45" t="s">
        <v>109</v>
      </c>
      <c r="B20" s="27" t="s">
        <v>110</v>
      </c>
      <c r="C20" s="27" t="s">
        <v>80</v>
      </c>
      <c r="D20" s="27" t="s">
        <v>35</v>
      </c>
      <c r="E20" s="44" t="n">
        <v>1853</v>
      </c>
      <c r="F20" s="19" t="n">
        <v>25.6798005</v>
      </c>
      <c r="G20" s="46" t="n">
        <v>1.1074988</v>
      </c>
      <c r="H20" s="58"/>
      <c r="I20" s="25"/>
      <c r="J20" s="173"/>
    </row>
    <row r="21" customFormat="false" ht="12.75" hidden="false" customHeight="false" outlineLevel="0" collapsed="false">
      <c r="A21" s="45" t="s">
        <v>49</v>
      </c>
      <c r="B21" s="27" t="s">
        <v>50</v>
      </c>
      <c r="C21" s="27" t="s">
        <v>41</v>
      </c>
      <c r="D21" s="27" t="s">
        <v>35</v>
      </c>
      <c r="E21" s="44" t="n">
        <v>640</v>
      </c>
      <c r="F21" s="19" t="n">
        <v>24.63936</v>
      </c>
      <c r="G21" s="46" t="n">
        <v>1.06262748</v>
      </c>
      <c r="H21" s="58"/>
      <c r="I21" s="25"/>
      <c r="J21" s="173"/>
    </row>
    <row r="22" customFormat="false" ht="12.75" hidden="false" customHeight="false" outlineLevel="0" collapsed="false">
      <c r="A22" s="45" t="s">
        <v>336</v>
      </c>
      <c r="B22" s="27" t="s">
        <v>337</v>
      </c>
      <c r="C22" s="27" t="s">
        <v>77</v>
      </c>
      <c r="D22" s="27" t="s">
        <v>35</v>
      </c>
      <c r="E22" s="44" t="n">
        <v>3242</v>
      </c>
      <c r="F22" s="19" t="n">
        <v>24.6392</v>
      </c>
      <c r="G22" s="46" t="n">
        <v>1.06262058</v>
      </c>
      <c r="H22" s="58"/>
      <c r="I22" s="25"/>
      <c r="J22" s="173"/>
    </row>
    <row r="23" customFormat="false" ht="12.75" hidden="false" customHeight="false" outlineLevel="0" collapsed="false">
      <c r="A23" s="45" t="s">
        <v>90</v>
      </c>
      <c r="B23" s="27" t="s">
        <v>91</v>
      </c>
      <c r="C23" s="27" t="s">
        <v>92</v>
      </c>
      <c r="D23" s="27" t="s">
        <v>35</v>
      </c>
      <c r="E23" s="44" t="n">
        <v>3200</v>
      </c>
      <c r="F23" s="19" t="n">
        <v>13.296</v>
      </c>
      <c r="G23" s="46" t="n">
        <v>0.57341972</v>
      </c>
    </row>
    <row r="24" customFormat="false" ht="12.75" hidden="false" customHeight="false" outlineLevel="0" collapsed="false">
      <c r="A24" s="66" t="s">
        <v>143</v>
      </c>
      <c r="B24" s="2"/>
      <c r="C24" s="2"/>
      <c r="D24" s="2"/>
      <c r="E24" s="34" t="n">
        <f aca="false">SUM(E10:E23)</f>
        <v>56587</v>
      </c>
      <c r="F24" s="34" t="n">
        <f aca="false">SUM(F10:F23)</f>
        <v>449.152974</v>
      </c>
      <c r="G24" s="35" t="n">
        <f aca="false">SUM(G10:G23)</f>
        <v>19.37072604</v>
      </c>
    </row>
    <row r="25" customFormat="false" ht="12.75" hidden="false" customHeight="false" outlineLevel="0" collapsed="false">
      <c r="A25" s="73"/>
      <c r="B25" s="2"/>
      <c r="C25" s="2"/>
      <c r="D25" s="2"/>
      <c r="E25" s="34"/>
      <c r="F25" s="44"/>
      <c r="G25" s="35"/>
    </row>
    <row r="26" customFormat="false" ht="12.75" hidden="false" customHeight="false" outlineLevel="0" collapsed="false">
      <c r="A26" s="66" t="s">
        <v>141</v>
      </c>
      <c r="B26" s="2"/>
      <c r="C26" s="174"/>
      <c r="D26" s="2"/>
      <c r="E26" s="2"/>
      <c r="F26" s="154" t="s">
        <v>142</v>
      </c>
      <c r="G26" s="30" t="s">
        <v>142</v>
      </c>
    </row>
    <row r="27" customFormat="false" ht="12.75" hidden="false" customHeight="false" outlineLevel="0" collapsed="false">
      <c r="A27" s="66" t="s">
        <v>143</v>
      </c>
      <c r="B27" s="2"/>
      <c r="C27" s="174"/>
      <c r="D27" s="2"/>
      <c r="E27" s="2"/>
      <c r="F27" s="155" t="n">
        <v>0</v>
      </c>
      <c r="G27" s="40" t="n">
        <v>0</v>
      </c>
    </row>
    <row r="28" customFormat="false" ht="12.75" hidden="false" customHeight="false" outlineLevel="0" collapsed="false">
      <c r="A28" s="8"/>
      <c r="B28" s="2"/>
      <c r="C28" s="2"/>
      <c r="D28" s="2"/>
      <c r="E28" s="34"/>
      <c r="F28" s="28"/>
      <c r="G28" s="35"/>
    </row>
    <row r="29" customFormat="false" ht="12.75" hidden="false" customHeight="false" outlineLevel="0" collapsed="false">
      <c r="A29" s="66" t="s">
        <v>241</v>
      </c>
      <c r="B29" s="2"/>
      <c r="C29" s="2"/>
      <c r="D29" s="2"/>
      <c r="E29" s="2"/>
      <c r="F29" s="2"/>
      <c r="G29" s="9"/>
    </row>
    <row r="30" customFormat="false" ht="12.75" hidden="false" customHeight="false" outlineLevel="0" collapsed="false">
      <c r="A30" s="66" t="s">
        <v>559</v>
      </c>
      <c r="B30" s="2"/>
      <c r="C30" s="2"/>
      <c r="D30" s="2"/>
      <c r="E30" s="2"/>
      <c r="F30" s="44"/>
      <c r="G30" s="9"/>
    </row>
    <row r="31" s="176" customFormat="true" ht="12.75" hidden="false" customHeight="false" outlineLevel="0" collapsed="false">
      <c r="A31" s="45" t="s">
        <v>169</v>
      </c>
      <c r="B31" s="27" t="s">
        <v>170</v>
      </c>
      <c r="C31" s="27" t="s">
        <v>77</v>
      </c>
      <c r="D31" s="27" t="s">
        <v>171</v>
      </c>
      <c r="E31" s="44" t="n">
        <v>230000</v>
      </c>
      <c r="F31" s="19" t="n">
        <v>230.9821</v>
      </c>
      <c r="G31" s="46" t="n">
        <v>9.9616194</v>
      </c>
      <c r="H31" s="175"/>
    </row>
    <row r="32" s="176" customFormat="true" ht="12.75" hidden="false" customHeight="false" outlineLevel="0" collapsed="false">
      <c r="A32" s="45" t="s">
        <v>209</v>
      </c>
      <c r="B32" s="27" t="s">
        <v>210</v>
      </c>
      <c r="C32" s="27" t="s">
        <v>46</v>
      </c>
      <c r="D32" s="27" t="s">
        <v>211</v>
      </c>
      <c r="E32" s="44" t="n">
        <v>220000</v>
      </c>
      <c r="F32" s="19" t="n">
        <v>220.28072</v>
      </c>
      <c r="G32" s="46" t="n">
        <v>9.50009847</v>
      </c>
      <c r="H32" s="175"/>
    </row>
    <row r="33" s="5" customFormat="true" ht="12.75" hidden="false" customHeight="false" outlineLevel="0" collapsed="false">
      <c r="A33" s="45" t="s">
        <v>176</v>
      </c>
      <c r="B33" s="27" t="s">
        <v>177</v>
      </c>
      <c r="C33" s="27" t="s">
        <v>58</v>
      </c>
      <c r="D33" s="27" t="s">
        <v>178</v>
      </c>
      <c r="E33" s="44" t="n">
        <v>230000</v>
      </c>
      <c r="F33" s="19" t="n">
        <v>189.10485</v>
      </c>
      <c r="G33" s="46" t="n">
        <v>8.15556938</v>
      </c>
    </row>
    <row r="34" s="5" customFormat="true" ht="12.75" hidden="false" customHeight="false" outlineLevel="0" collapsed="false">
      <c r="A34" s="45" t="s">
        <v>206</v>
      </c>
      <c r="B34" s="27" t="s">
        <v>207</v>
      </c>
      <c r="C34" s="27" t="s">
        <v>46</v>
      </c>
      <c r="D34" s="27" t="s">
        <v>208</v>
      </c>
      <c r="E34" s="44" t="n">
        <v>110000</v>
      </c>
      <c r="F34" s="19" t="n">
        <v>110.13145</v>
      </c>
      <c r="G34" s="46" t="n">
        <v>4.74966497</v>
      </c>
    </row>
    <row r="35" s="5" customFormat="true" ht="12.75" hidden="false" customHeight="false" outlineLevel="0" collapsed="false">
      <c r="A35" s="45" t="s">
        <v>182</v>
      </c>
      <c r="B35" s="27" t="s">
        <v>183</v>
      </c>
      <c r="C35" s="27" t="s">
        <v>69</v>
      </c>
      <c r="D35" s="27" t="s">
        <v>184</v>
      </c>
      <c r="E35" s="44" t="n">
        <v>10</v>
      </c>
      <c r="F35" s="19" t="n">
        <v>100.5238</v>
      </c>
      <c r="G35" s="46" t="n">
        <v>4.33531359</v>
      </c>
    </row>
    <row r="36" s="5" customFormat="true" ht="12.75" hidden="false" customHeight="false" outlineLevel="0" collapsed="false">
      <c r="A36" s="45" t="s">
        <v>560</v>
      </c>
      <c r="B36" s="27" t="s">
        <v>561</v>
      </c>
      <c r="C36" s="27" t="s">
        <v>181</v>
      </c>
      <c r="D36" s="27" t="s">
        <v>175</v>
      </c>
      <c r="E36" s="44" t="n">
        <v>67415</v>
      </c>
      <c r="F36" s="19" t="n">
        <v>8.8140393</v>
      </c>
      <c r="G36" s="46" t="n">
        <v>0.38012515</v>
      </c>
    </row>
    <row r="37" customFormat="false" ht="12.75" hidden="false" customHeight="false" outlineLevel="0" collapsed="false">
      <c r="A37" s="10" t="s">
        <v>143</v>
      </c>
      <c r="B37" s="27"/>
      <c r="C37" s="27"/>
      <c r="D37" s="27"/>
      <c r="E37" s="34" t="n">
        <f aca="false">SUM(E31:E36)</f>
        <v>857425</v>
      </c>
      <c r="F37" s="34" t="n">
        <f aca="false">SUM(F31:F36)</f>
        <v>859.8369593</v>
      </c>
      <c r="G37" s="35" t="n">
        <f aca="false">SUM(G31:G36)</f>
        <v>37.08239096</v>
      </c>
    </row>
    <row r="38" customFormat="false" ht="12.75" hidden="false" customHeight="false" outlineLevel="0" collapsed="false">
      <c r="A38" s="8"/>
      <c r="B38" s="2"/>
      <c r="C38" s="2"/>
      <c r="D38" s="2"/>
      <c r="E38" s="2"/>
      <c r="F38" s="2"/>
      <c r="G38" s="9"/>
    </row>
    <row r="39" customFormat="false" ht="12.75" hidden="false" customHeight="false" outlineLevel="0" collapsed="false">
      <c r="A39" s="66" t="s">
        <v>562</v>
      </c>
      <c r="B39" s="2"/>
      <c r="C39" s="2"/>
      <c r="D39" s="2"/>
      <c r="E39" s="2"/>
      <c r="F39" s="2"/>
      <c r="G39" s="9"/>
    </row>
    <row r="40" customFormat="false" ht="12.75" hidden="false" customHeight="false" outlineLevel="0" collapsed="false">
      <c r="A40" s="66" t="s">
        <v>143</v>
      </c>
      <c r="B40" s="2"/>
      <c r="C40" s="2"/>
      <c r="D40" s="2"/>
      <c r="E40" s="2"/>
      <c r="F40" s="2"/>
      <c r="G40" s="9"/>
    </row>
    <row r="41" customFormat="false" ht="12.75" hidden="false" customHeight="false" outlineLevel="0" collapsed="false">
      <c r="A41" s="8"/>
      <c r="B41" s="2"/>
      <c r="C41" s="2"/>
      <c r="D41" s="2"/>
      <c r="E41" s="2"/>
      <c r="F41" s="2"/>
      <c r="G41" s="9"/>
    </row>
    <row r="42" customFormat="false" ht="12.75" hidden="false" customHeight="false" outlineLevel="0" collapsed="false">
      <c r="A42" s="66" t="s">
        <v>195</v>
      </c>
      <c r="B42" s="2"/>
      <c r="C42" s="2"/>
      <c r="D42" s="2"/>
      <c r="E42" s="34"/>
      <c r="F42" s="44"/>
      <c r="G42" s="35"/>
    </row>
    <row r="43" customFormat="false" ht="12.75" hidden="false" customHeight="false" outlineLevel="0" collapsed="false">
      <c r="A43" s="68" t="s">
        <v>196</v>
      </c>
      <c r="B43" s="2"/>
      <c r="C43" s="2"/>
      <c r="D43" s="2"/>
      <c r="E43" s="2"/>
      <c r="F43" s="44"/>
      <c r="G43" s="9"/>
    </row>
    <row r="44" customFormat="false" ht="12.75" hidden="false" customHeight="false" outlineLevel="0" collapsed="false">
      <c r="A44" s="45" t="s">
        <v>197</v>
      </c>
      <c r="B44" s="27" t="s">
        <v>198</v>
      </c>
      <c r="C44" s="27" t="s">
        <v>69</v>
      </c>
      <c r="D44" s="27" t="s">
        <v>199</v>
      </c>
      <c r="E44" s="44" t="n">
        <v>200000</v>
      </c>
      <c r="F44" s="19" t="n">
        <v>199.6988</v>
      </c>
      <c r="G44" s="46" t="n">
        <v>8.61245716</v>
      </c>
      <c r="H44" s="5"/>
    </row>
    <row r="45" customFormat="false" ht="12.75" hidden="false" customHeight="false" outlineLevel="0" collapsed="false">
      <c r="A45" s="66" t="s">
        <v>143</v>
      </c>
      <c r="B45" s="2"/>
      <c r="C45" s="2"/>
      <c r="D45" s="2"/>
      <c r="E45" s="34" t="n">
        <f aca="false">E44</f>
        <v>200000</v>
      </c>
      <c r="F45" s="28" t="n">
        <f aca="false">F44</f>
        <v>199.6988</v>
      </c>
      <c r="G45" s="35" t="n">
        <f aca="false">G44</f>
        <v>8.61245716</v>
      </c>
    </row>
    <row r="46" customFormat="false" ht="12.75" hidden="false" customHeight="false" outlineLevel="0" collapsed="false">
      <c r="A46" s="66"/>
      <c r="B46" s="2"/>
      <c r="C46" s="2"/>
      <c r="D46" s="2"/>
      <c r="E46" s="34"/>
      <c r="F46" s="44"/>
      <c r="G46" s="35"/>
    </row>
    <row r="47" customFormat="false" ht="12.75" hidden="false" customHeight="false" outlineLevel="0" collapsed="false">
      <c r="A47" s="177" t="s">
        <v>218</v>
      </c>
      <c r="B47" s="2"/>
      <c r="C47" s="2"/>
      <c r="D47" s="2"/>
      <c r="E47" s="2"/>
      <c r="F47" s="44"/>
      <c r="G47" s="9"/>
    </row>
    <row r="48" customFormat="false" ht="12.75" hidden="false" customHeight="false" outlineLevel="0" collapsed="false">
      <c r="A48" s="45" t="s">
        <v>156</v>
      </c>
      <c r="B48" s="27"/>
      <c r="C48" s="27" t="s">
        <v>157</v>
      </c>
      <c r="D48" s="27"/>
      <c r="E48" s="44" t="n">
        <v>63936</v>
      </c>
      <c r="F48" s="19" t="n">
        <v>0.63936</v>
      </c>
      <c r="G48" s="46" t="n">
        <v>0.02757383</v>
      </c>
      <c r="H48" s="5"/>
    </row>
    <row r="49" customFormat="false" ht="12.75" hidden="false" customHeight="false" outlineLevel="0" collapsed="false">
      <c r="A49" s="10" t="s">
        <v>143</v>
      </c>
      <c r="B49" s="2"/>
      <c r="C49" s="2"/>
      <c r="D49" s="2"/>
      <c r="E49" s="34" t="n">
        <f aca="false">SUM(E48)</f>
        <v>63936</v>
      </c>
      <c r="F49" s="28" t="n">
        <f aca="false">SUM(F48)</f>
        <v>0.63936</v>
      </c>
      <c r="G49" s="35" t="n">
        <f aca="false">SUM(G48)</f>
        <v>0.02757383</v>
      </c>
    </row>
    <row r="50" customFormat="false" ht="12.75" hidden="false" customHeight="false" outlineLevel="0" collapsed="false">
      <c r="A50" s="8"/>
      <c r="B50" s="2"/>
      <c r="C50" s="2"/>
      <c r="D50" s="2"/>
      <c r="E50" s="34"/>
      <c r="F50" s="44"/>
      <c r="G50" s="35"/>
    </row>
    <row r="51" customFormat="false" ht="12.75" hidden="false" customHeight="false" outlineLevel="0" collapsed="false">
      <c r="A51" s="178" t="s">
        <v>212</v>
      </c>
      <c r="B51" s="2"/>
      <c r="C51" s="2"/>
      <c r="D51" s="2"/>
      <c r="E51" s="2"/>
      <c r="F51" s="44"/>
      <c r="G51" s="9"/>
    </row>
    <row r="52" customFormat="false" ht="12.75" hidden="false" customHeight="false" outlineLevel="0" collapsed="false">
      <c r="A52" s="45" t="s">
        <v>213</v>
      </c>
      <c r="B52" s="27" t="s">
        <v>214</v>
      </c>
      <c r="C52" s="27" t="s">
        <v>215</v>
      </c>
      <c r="D52" s="27" t="s">
        <v>216</v>
      </c>
      <c r="E52" s="44" t="n">
        <v>800000</v>
      </c>
      <c r="F52" s="19" t="n">
        <v>795.96</v>
      </c>
      <c r="G52" s="46" t="n">
        <v>34.32755429</v>
      </c>
      <c r="H52" s="5"/>
      <c r="I52" s="25"/>
    </row>
    <row r="53" customFormat="false" ht="12.75" hidden="false" customHeight="false" outlineLevel="0" collapsed="false">
      <c r="A53" s="10" t="s">
        <v>143</v>
      </c>
      <c r="B53" s="2"/>
      <c r="C53" s="2"/>
      <c r="D53" s="2"/>
      <c r="E53" s="34" t="n">
        <f aca="false">SUM(E52)</f>
        <v>800000</v>
      </c>
      <c r="F53" s="64" t="n">
        <f aca="false">SUM(F52)</f>
        <v>795.96</v>
      </c>
      <c r="G53" s="35" t="n">
        <f aca="false">SUM(G52)</f>
        <v>34.32755429</v>
      </c>
    </row>
    <row r="54" customFormat="false" ht="12.75" hidden="false" customHeight="false" outlineLevel="0" collapsed="false">
      <c r="A54" s="45"/>
      <c r="B54" s="27"/>
      <c r="C54" s="27"/>
      <c r="D54" s="27"/>
      <c r="E54" s="44"/>
      <c r="F54" s="44"/>
      <c r="G54" s="46"/>
    </row>
    <row r="55" customFormat="false" ht="12.75" hidden="false" customHeight="false" outlineLevel="0" collapsed="false">
      <c r="A55" s="63" t="s">
        <v>158</v>
      </c>
      <c r="B55" s="2"/>
      <c r="C55" s="2"/>
      <c r="D55" s="2"/>
      <c r="E55" s="34" t="n">
        <f aca="false">SUM(E53,E49,E45,E37,E27,E24)</f>
        <v>1977948</v>
      </c>
      <c r="F55" s="34" t="n">
        <f aca="false">SUM(F53,F49,F45,F37,F27,F24)</f>
        <v>2305.2880933</v>
      </c>
      <c r="G55" s="35" t="n">
        <f aca="false">SUM(G53,G49,G45,G37,G27,G24)</f>
        <v>99.42070228</v>
      </c>
    </row>
    <row r="56" customFormat="false" ht="12.75" hidden="false" customHeight="false" outlineLevel="0" collapsed="false">
      <c r="A56" s="63" t="s">
        <v>159</v>
      </c>
      <c r="B56" s="2"/>
      <c r="C56" s="2"/>
      <c r="D56" s="2"/>
      <c r="E56" s="2"/>
      <c r="F56" s="28" t="n">
        <v>13.4322947999999</v>
      </c>
      <c r="G56" s="72" t="n">
        <f aca="false">F56/F57*100</f>
        <v>0.579297739776487</v>
      </c>
    </row>
    <row r="57" customFormat="false" ht="13.5" hidden="false" customHeight="false" outlineLevel="0" collapsed="false">
      <c r="A57" s="119" t="s">
        <v>160</v>
      </c>
      <c r="B57" s="75"/>
      <c r="C57" s="75"/>
      <c r="D57" s="75"/>
      <c r="E57" s="75"/>
      <c r="F57" s="120" t="n">
        <f aca="false">F56+F55</f>
        <v>2318.7203881</v>
      </c>
      <c r="G57" s="77" t="n">
        <f aca="false">SUM(G55:G56)</f>
        <v>100.000000019777</v>
      </c>
    </row>
    <row r="59" customFormat="false" ht="12.75" hidden="false" customHeight="false" outlineLevel="0" collapsed="false">
      <c r="A59" s="62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56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4"/>
      <c r="G9" s="9"/>
    </row>
    <row r="10" customFormat="false" ht="12.75" hidden="false" customHeight="false" outlineLevel="0" collapsed="false">
      <c r="A10" s="21" t="s">
        <v>564</v>
      </c>
      <c r="B10" s="22" t="s">
        <v>565</v>
      </c>
      <c r="C10" s="22" t="s">
        <v>69</v>
      </c>
      <c r="D10" s="22" t="s">
        <v>35</v>
      </c>
      <c r="E10" s="23" t="n">
        <v>3657</v>
      </c>
      <c r="F10" s="19" t="n">
        <v>183.2284995</v>
      </c>
      <c r="G10" s="24" t="n">
        <v>4.27292912</v>
      </c>
      <c r="H10" s="5"/>
    </row>
    <row r="11" customFormat="false" ht="12.75" hidden="false" customHeight="false" outlineLevel="0" collapsed="false">
      <c r="A11" s="21" t="s">
        <v>453</v>
      </c>
      <c r="B11" s="22" t="s">
        <v>454</v>
      </c>
      <c r="C11" s="22" t="s">
        <v>64</v>
      </c>
      <c r="D11" s="22" t="s">
        <v>35</v>
      </c>
      <c r="E11" s="23" t="n">
        <v>47103</v>
      </c>
      <c r="F11" s="19" t="n">
        <v>172.020156</v>
      </c>
      <c r="G11" s="24" t="n">
        <v>4.01154807</v>
      </c>
      <c r="H11" s="5"/>
    </row>
    <row r="12" customFormat="false" ht="12.75" hidden="false" customHeight="false" outlineLevel="0" collapsed="false">
      <c r="A12" s="21" t="s">
        <v>65</v>
      </c>
      <c r="B12" s="22" t="s">
        <v>66</v>
      </c>
      <c r="C12" s="22" t="s">
        <v>34</v>
      </c>
      <c r="D12" s="22" t="s">
        <v>35</v>
      </c>
      <c r="E12" s="23" t="n">
        <v>3555</v>
      </c>
      <c r="F12" s="19" t="n">
        <v>164.934225</v>
      </c>
      <c r="G12" s="24" t="n">
        <v>3.84630259</v>
      </c>
      <c r="H12" s="5"/>
    </row>
    <row r="13" s="180" customFormat="true" ht="12.75" hidden="false" customHeight="false" outlineLevel="0" collapsed="false">
      <c r="A13" s="21" t="s">
        <v>566</v>
      </c>
      <c r="B13" s="22" t="s">
        <v>567</v>
      </c>
      <c r="C13" s="22" t="s">
        <v>296</v>
      </c>
      <c r="D13" s="22" t="s">
        <v>35</v>
      </c>
      <c r="E13" s="23" t="n">
        <v>62854</v>
      </c>
      <c r="F13" s="19" t="n">
        <v>162.446163</v>
      </c>
      <c r="G13" s="24" t="n">
        <v>3.78828044</v>
      </c>
      <c r="H13" s="179"/>
    </row>
    <row r="14" customFormat="false" ht="12.75" hidden="false" customHeight="false" outlineLevel="0" collapsed="false">
      <c r="A14" s="21" t="s">
        <v>568</v>
      </c>
      <c r="B14" s="22" t="s">
        <v>569</v>
      </c>
      <c r="C14" s="22" t="s">
        <v>125</v>
      </c>
      <c r="D14" s="22" t="s">
        <v>35</v>
      </c>
      <c r="E14" s="23" t="n">
        <v>25180</v>
      </c>
      <c r="F14" s="19" t="n">
        <v>159.95595</v>
      </c>
      <c r="G14" s="24" t="n">
        <v>3.73020812</v>
      </c>
      <c r="H14" s="5"/>
    </row>
    <row r="15" customFormat="false" ht="12.75" hidden="false" customHeight="false" outlineLevel="0" collapsed="false">
      <c r="A15" s="21" t="s">
        <v>570</v>
      </c>
      <c r="B15" s="22" t="s">
        <v>571</v>
      </c>
      <c r="C15" s="22" t="s">
        <v>34</v>
      </c>
      <c r="D15" s="22" t="s">
        <v>35</v>
      </c>
      <c r="E15" s="23" t="n">
        <v>15243</v>
      </c>
      <c r="F15" s="19" t="n">
        <v>142.354377</v>
      </c>
      <c r="G15" s="24" t="n">
        <v>3.31973555</v>
      </c>
      <c r="H15" s="5"/>
    </row>
    <row r="16" customFormat="false" ht="12.75" hidden="false" customHeight="false" outlineLevel="0" collapsed="false">
      <c r="A16" s="21" t="s">
        <v>56</v>
      </c>
      <c r="B16" s="22" t="s">
        <v>57</v>
      </c>
      <c r="C16" s="22" t="s">
        <v>58</v>
      </c>
      <c r="D16" s="22" t="s">
        <v>35</v>
      </c>
      <c r="E16" s="23" t="n">
        <v>737</v>
      </c>
      <c r="F16" s="19" t="n">
        <v>139.517048</v>
      </c>
      <c r="G16" s="24" t="n">
        <v>3.25356841</v>
      </c>
      <c r="H16" s="5"/>
    </row>
    <row r="17" customFormat="false" ht="12.75" hidden="false" customHeight="false" outlineLevel="0" collapsed="false">
      <c r="A17" s="21" t="s">
        <v>572</v>
      </c>
      <c r="B17" s="22" t="s">
        <v>573</v>
      </c>
      <c r="C17" s="22" t="s">
        <v>77</v>
      </c>
      <c r="D17" s="22" t="s">
        <v>35</v>
      </c>
      <c r="E17" s="23" t="n">
        <v>4906</v>
      </c>
      <c r="F17" s="19" t="n">
        <v>134.838957</v>
      </c>
      <c r="G17" s="24" t="n">
        <v>3.14447429</v>
      </c>
      <c r="H17" s="5"/>
    </row>
    <row r="18" customFormat="false" ht="12.75" hidden="false" customHeight="false" outlineLevel="0" collapsed="false">
      <c r="A18" s="21" t="s">
        <v>574</v>
      </c>
      <c r="B18" s="22" t="s">
        <v>575</v>
      </c>
      <c r="C18" s="22" t="s">
        <v>325</v>
      </c>
      <c r="D18" s="22" t="s">
        <v>35</v>
      </c>
      <c r="E18" s="23" t="n">
        <v>45273</v>
      </c>
      <c r="F18" s="19" t="n">
        <v>117.6418905</v>
      </c>
      <c r="G18" s="24" t="n">
        <v>2.7434349</v>
      </c>
      <c r="H18" s="5"/>
    </row>
    <row r="19" customFormat="false" ht="12.75" hidden="false" customHeight="false" outlineLevel="0" collapsed="false">
      <c r="A19" s="21" t="s">
        <v>576</v>
      </c>
      <c r="B19" s="22" t="s">
        <v>577</v>
      </c>
      <c r="C19" s="22" t="s">
        <v>34</v>
      </c>
      <c r="D19" s="22" t="s">
        <v>35</v>
      </c>
      <c r="E19" s="23" t="n">
        <v>34086</v>
      </c>
      <c r="F19" s="19" t="n">
        <v>113.455251</v>
      </c>
      <c r="G19" s="24" t="n">
        <v>2.64580154</v>
      </c>
      <c r="H19" s="5"/>
    </row>
    <row r="20" customFormat="false" ht="12.75" hidden="false" customHeight="false" outlineLevel="0" collapsed="false">
      <c r="A20" s="21" t="s">
        <v>578</v>
      </c>
      <c r="B20" s="22" t="s">
        <v>579</v>
      </c>
      <c r="C20" s="22" t="s">
        <v>41</v>
      </c>
      <c r="D20" s="22" t="s">
        <v>35</v>
      </c>
      <c r="E20" s="23" t="n">
        <v>86088</v>
      </c>
      <c r="F20" s="19" t="n">
        <v>112.947456</v>
      </c>
      <c r="G20" s="24" t="n">
        <v>2.63395965</v>
      </c>
      <c r="H20" s="5"/>
    </row>
    <row r="21" customFormat="false" ht="12.75" hidden="false" customHeight="false" outlineLevel="0" collapsed="false">
      <c r="A21" s="21" t="s">
        <v>580</v>
      </c>
      <c r="B21" s="22" t="s">
        <v>581</v>
      </c>
      <c r="C21" s="22" t="s">
        <v>69</v>
      </c>
      <c r="D21" s="22" t="s">
        <v>35</v>
      </c>
      <c r="E21" s="23" t="n">
        <v>18312</v>
      </c>
      <c r="F21" s="19" t="n">
        <v>109.633944</v>
      </c>
      <c r="G21" s="24" t="n">
        <v>2.55668781</v>
      </c>
      <c r="H21" s="5"/>
    </row>
    <row r="22" customFormat="false" ht="12.75" hidden="false" customHeight="false" outlineLevel="0" collapsed="false">
      <c r="A22" s="21" t="s">
        <v>582</v>
      </c>
      <c r="B22" s="22" t="s">
        <v>583</v>
      </c>
      <c r="C22" s="22" t="s">
        <v>69</v>
      </c>
      <c r="D22" s="22" t="s">
        <v>35</v>
      </c>
      <c r="E22" s="23" t="n">
        <v>8781</v>
      </c>
      <c r="F22" s="19" t="n">
        <v>102.56208</v>
      </c>
      <c r="G22" s="24" t="n">
        <v>2.39177038</v>
      </c>
      <c r="H22" s="5"/>
    </row>
    <row r="23" customFormat="false" ht="12.75" hidden="false" customHeight="false" outlineLevel="0" collapsed="false">
      <c r="A23" s="21" t="s">
        <v>83</v>
      </c>
      <c r="B23" s="22" t="s">
        <v>84</v>
      </c>
      <c r="C23" s="22" t="s">
        <v>64</v>
      </c>
      <c r="D23" s="22" t="s">
        <v>35</v>
      </c>
      <c r="E23" s="23" t="n">
        <v>151</v>
      </c>
      <c r="F23" s="19" t="n">
        <v>100.2978995</v>
      </c>
      <c r="G23" s="24" t="n">
        <v>2.33896919</v>
      </c>
      <c r="H23" s="5"/>
    </row>
    <row r="24" customFormat="false" ht="12.75" hidden="false" customHeight="false" outlineLevel="0" collapsed="false">
      <c r="A24" s="21" t="s">
        <v>584</v>
      </c>
      <c r="B24" s="22" t="s">
        <v>585</v>
      </c>
      <c r="C24" s="22" t="s">
        <v>46</v>
      </c>
      <c r="D24" s="22" t="s">
        <v>35</v>
      </c>
      <c r="E24" s="23" t="n">
        <v>57934</v>
      </c>
      <c r="F24" s="19" t="n">
        <v>98.429866</v>
      </c>
      <c r="G24" s="24" t="n">
        <v>2.29540624</v>
      </c>
      <c r="H24" s="5"/>
    </row>
    <row r="25" customFormat="false" ht="12.75" hidden="false" customHeight="false" outlineLevel="0" collapsed="false">
      <c r="A25" s="21" t="s">
        <v>586</v>
      </c>
      <c r="B25" s="22" t="s">
        <v>587</v>
      </c>
      <c r="C25" s="22" t="s">
        <v>34</v>
      </c>
      <c r="D25" s="22" t="s">
        <v>35</v>
      </c>
      <c r="E25" s="23" t="n">
        <v>31214</v>
      </c>
      <c r="F25" s="19" t="n">
        <v>98.402135</v>
      </c>
      <c r="G25" s="24" t="n">
        <v>2.29475954</v>
      </c>
      <c r="H25" s="5"/>
    </row>
    <row r="26" customFormat="false" ht="12.75" hidden="false" customHeight="false" outlineLevel="0" collapsed="false">
      <c r="A26" s="21" t="s">
        <v>588</v>
      </c>
      <c r="B26" s="22" t="s">
        <v>589</v>
      </c>
      <c r="C26" s="22" t="s">
        <v>181</v>
      </c>
      <c r="D26" s="22" t="s">
        <v>35</v>
      </c>
      <c r="E26" s="23" t="n">
        <v>111271</v>
      </c>
      <c r="F26" s="19" t="n">
        <v>94.469079</v>
      </c>
      <c r="G26" s="24" t="n">
        <v>2.20303981</v>
      </c>
      <c r="H26" s="5"/>
    </row>
    <row r="27" customFormat="false" ht="12.75" hidden="false" customHeight="false" outlineLevel="0" collapsed="false">
      <c r="A27" s="21" t="s">
        <v>590</v>
      </c>
      <c r="B27" s="22" t="s">
        <v>591</v>
      </c>
      <c r="C27" s="22" t="s">
        <v>34</v>
      </c>
      <c r="D27" s="22" t="s">
        <v>35</v>
      </c>
      <c r="E27" s="23" t="n">
        <v>3087</v>
      </c>
      <c r="F27" s="19" t="n">
        <v>94.1951745</v>
      </c>
      <c r="G27" s="24" t="n">
        <v>2.1966523</v>
      </c>
      <c r="H27" s="5"/>
    </row>
    <row r="28" customFormat="false" ht="12.75" hidden="false" customHeight="false" outlineLevel="0" collapsed="false">
      <c r="A28" s="21" t="s">
        <v>592</v>
      </c>
      <c r="B28" s="22" t="s">
        <v>593</v>
      </c>
      <c r="C28" s="22" t="s">
        <v>58</v>
      </c>
      <c r="D28" s="22" t="s">
        <v>35</v>
      </c>
      <c r="E28" s="23" t="n">
        <v>5180</v>
      </c>
      <c r="F28" s="19" t="n">
        <v>93.7321</v>
      </c>
      <c r="G28" s="24" t="n">
        <v>2.1858533</v>
      </c>
      <c r="H28" s="5"/>
    </row>
    <row r="29" customFormat="false" ht="12.75" hidden="false" customHeight="false" outlineLevel="0" collapsed="false">
      <c r="A29" s="21" t="s">
        <v>594</v>
      </c>
      <c r="B29" s="22" t="s">
        <v>595</v>
      </c>
      <c r="C29" s="22" t="s">
        <v>89</v>
      </c>
      <c r="D29" s="22" t="s">
        <v>35</v>
      </c>
      <c r="E29" s="23" t="n">
        <v>6632</v>
      </c>
      <c r="F29" s="19" t="n">
        <v>91.677452</v>
      </c>
      <c r="G29" s="24" t="n">
        <v>2.13793845</v>
      </c>
      <c r="H29" s="5"/>
    </row>
    <row r="30" customFormat="false" ht="12.75" hidden="false" customHeight="false" outlineLevel="0" collapsed="false">
      <c r="A30" s="21" t="s">
        <v>596</v>
      </c>
      <c r="B30" s="22" t="s">
        <v>597</v>
      </c>
      <c r="C30" s="22" t="s">
        <v>46</v>
      </c>
      <c r="D30" s="22" t="s">
        <v>35</v>
      </c>
      <c r="E30" s="23" t="n">
        <v>45040</v>
      </c>
      <c r="F30" s="19" t="n">
        <v>88.79636</v>
      </c>
      <c r="G30" s="24" t="n">
        <v>2.07075075</v>
      </c>
      <c r="H30" s="5"/>
    </row>
    <row r="31" customFormat="false" ht="12.75" hidden="false" customHeight="false" outlineLevel="0" collapsed="false">
      <c r="A31" s="21" t="s">
        <v>557</v>
      </c>
      <c r="B31" s="22" t="s">
        <v>558</v>
      </c>
      <c r="C31" s="22" t="s">
        <v>80</v>
      </c>
      <c r="D31" s="22" t="s">
        <v>35</v>
      </c>
      <c r="E31" s="23" t="n">
        <v>47544</v>
      </c>
      <c r="F31" s="19" t="n">
        <v>87.766224</v>
      </c>
      <c r="G31" s="24" t="n">
        <v>2.04672775</v>
      </c>
      <c r="H31" s="5"/>
    </row>
    <row r="32" customFormat="false" ht="12.75" hidden="false" customHeight="false" outlineLevel="0" collapsed="false">
      <c r="A32" s="21" t="s">
        <v>230</v>
      </c>
      <c r="B32" s="22" t="s">
        <v>231</v>
      </c>
      <c r="C32" s="22" t="s">
        <v>34</v>
      </c>
      <c r="D32" s="22" t="s">
        <v>35</v>
      </c>
      <c r="E32" s="23" t="n">
        <v>8057</v>
      </c>
      <c r="F32" s="19" t="n">
        <v>85.7788505</v>
      </c>
      <c r="G32" s="24" t="n">
        <v>2.00038176</v>
      </c>
      <c r="H32" s="5"/>
    </row>
    <row r="33" customFormat="false" ht="12.75" hidden="false" customHeight="false" outlineLevel="0" collapsed="false">
      <c r="A33" s="21" t="s">
        <v>598</v>
      </c>
      <c r="B33" s="22" t="s">
        <v>599</v>
      </c>
      <c r="C33" s="22" t="s">
        <v>69</v>
      </c>
      <c r="D33" s="22" t="s">
        <v>35</v>
      </c>
      <c r="E33" s="23" t="n">
        <v>48965</v>
      </c>
      <c r="F33" s="19" t="n">
        <v>84.80738</v>
      </c>
      <c r="G33" s="24" t="n">
        <v>1.97772685</v>
      </c>
      <c r="H33" s="5"/>
    </row>
    <row r="34" customFormat="false" ht="12.75" hidden="false" customHeight="false" outlineLevel="0" collapsed="false">
      <c r="A34" s="21" t="s">
        <v>600</v>
      </c>
      <c r="B34" s="22" t="s">
        <v>601</v>
      </c>
      <c r="C34" s="22" t="s">
        <v>80</v>
      </c>
      <c r="D34" s="22" t="s">
        <v>35</v>
      </c>
      <c r="E34" s="23" t="n">
        <v>82149</v>
      </c>
      <c r="F34" s="19" t="n">
        <v>80.50602</v>
      </c>
      <c r="G34" s="24" t="n">
        <v>1.87741819</v>
      </c>
      <c r="H34" s="5"/>
    </row>
    <row r="35" customFormat="false" ht="12.75" hidden="false" customHeight="false" outlineLevel="0" collapsed="false">
      <c r="A35" s="21" t="s">
        <v>501</v>
      </c>
      <c r="B35" s="22" t="s">
        <v>502</v>
      </c>
      <c r="C35" s="22" t="s">
        <v>77</v>
      </c>
      <c r="D35" s="22" t="s">
        <v>35</v>
      </c>
      <c r="E35" s="23" t="n">
        <v>15475</v>
      </c>
      <c r="F35" s="19" t="n">
        <v>77.9088875</v>
      </c>
      <c r="G35" s="24" t="n">
        <v>1.81685248</v>
      </c>
      <c r="H35" s="5"/>
    </row>
    <row r="36" customFormat="false" ht="12.75" hidden="false" customHeight="false" outlineLevel="0" collapsed="false">
      <c r="A36" s="21" t="s">
        <v>602</v>
      </c>
      <c r="B36" s="22" t="s">
        <v>603</v>
      </c>
      <c r="C36" s="22" t="s">
        <v>174</v>
      </c>
      <c r="D36" s="22" t="s">
        <v>35</v>
      </c>
      <c r="E36" s="23" t="n">
        <v>82859</v>
      </c>
      <c r="F36" s="19" t="n">
        <v>76.9345815</v>
      </c>
      <c r="G36" s="24" t="n">
        <v>1.79413145</v>
      </c>
      <c r="H36" s="5"/>
    </row>
    <row r="37" customFormat="false" ht="12.75" hidden="false" customHeight="false" outlineLevel="0" collapsed="false">
      <c r="A37" s="21" t="s">
        <v>604</v>
      </c>
      <c r="B37" s="22" t="s">
        <v>605</v>
      </c>
      <c r="C37" s="22" t="s">
        <v>69</v>
      </c>
      <c r="D37" s="22" t="s">
        <v>35</v>
      </c>
      <c r="E37" s="23" t="n">
        <v>54283</v>
      </c>
      <c r="F37" s="19" t="n">
        <v>75.5890775</v>
      </c>
      <c r="G37" s="24" t="n">
        <v>1.762754</v>
      </c>
      <c r="H37" s="5"/>
    </row>
    <row r="38" customFormat="false" ht="12.75" hidden="false" customHeight="false" outlineLevel="0" collapsed="false">
      <c r="A38" s="21" t="s">
        <v>85</v>
      </c>
      <c r="B38" s="22" t="s">
        <v>86</v>
      </c>
      <c r="C38" s="22" t="s">
        <v>61</v>
      </c>
      <c r="D38" s="22" t="s">
        <v>35</v>
      </c>
      <c r="E38" s="23" t="n">
        <v>8212</v>
      </c>
      <c r="F38" s="19" t="n">
        <v>74.330918</v>
      </c>
      <c r="G38" s="24" t="n">
        <v>1.73341344</v>
      </c>
      <c r="H38" s="5"/>
    </row>
    <row r="39" customFormat="false" ht="12.75" hidden="false" customHeight="false" outlineLevel="0" collapsed="false">
      <c r="A39" s="21" t="s">
        <v>81</v>
      </c>
      <c r="B39" s="22" t="s">
        <v>82</v>
      </c>
      <c r="C39" s="22" t="s">
        <v>38</v>
      </c>
      <c r="D39" s="22" t="s">
        <v>35</v>
      </c>
      <c r="E39" s="23" t="n">
        <v>9300</v>
      </c>
      <c r="F39" s="19" t="n">
        <v>72.7074</v>
      </c>
      <c r="G39" s="24" t="n">
        <v>1.69555264</v>
      </c>
      <c r="H39" s="5"/>
    </row>
    <row r="40" customFormat="false" ht="12.75" hidden="false" customHeight="false" outlineLevel="0" collapsed="false">
      <c r="A40" s="21" t="s">
        <v>606</v>
      </c>
      <c r="B40" s="22" t="s">
        <v>607</v>
      </c>
      <c r="C40" s="22" t="s">
        <v>125</v>
      </c>
      <c r="D40" s="22" t="s">
        <v>35</v>
      </c>
      <c r="E40" s="23" t="n">
        <v>14360</v>
      </c>
      <c r="F40" s="19" t="n">
        <v>69.6101</v>
      </c>
      <c r="G40" s="24" t="n">
        <v>1.62332292</v>
      </c>
      <c r="H40" s="5"/>
    </row>
    <row r="41" customFormat="false" ht="12.75" hidden="false" customHeight="false" outlineLevel="0" collapsed="false">
      <c r="A41" s="21" t="s">
        <v>608</v>
      </c>
      <c r="B41" s="22" t="s">
        <v>609</v>
      </c>
      <c r="C41" s="22" t="s">
        <v>80</v>
      </c>
      <c r="D41" s="22" t="s">
        <v>35</v>
      </c>
      <c r="E41" s="23" t="n">
        <v>5381</v>
      </c>
      <c r="F41" s="19" t="n">
        <v>68.4597725</v>
      </c>
      <c r="G41" s="24" t="n">
        <v>1.59649703</v>
      </c>
      <c r="H41" s="5"/>
    </row>
    <row r="42" customFormat="false" ht="12.75" hidden="false" customHeight="false" outlineLevel="0" collapsed="false">
      <c r="A42" s="21" t="s">
        <v>610</v>
      </c>
      <c r="B42" s="22" t="s">
        <v>611</v>
      </c>
      <c r="C42" s="22" t="s">
        <v>311</v>
      </c>
      <c r="D42" s="22" t="s">
        <v>35</v>
      </c>
      <c r="E42" s="23" t="n">
        <v>47885</v>
      </c>
      <c r="F42" s="19" t="n">
        <v>61.3646275</v>
      </c>
      <c r="G42" s="24" t="n">
        <v>1.43103668</v>
      </c>
      <c r="H42" s="5"/>
    </row>
    <row r="43" customFormat="false" ht="12.75" hidden="false" customHeight="false" outlineLevel="0" collapsed="false">
      <c r="A43" s="21" t="s">
        <v>612</v>
      </c>
      <c r="B43" s="22" t="s">
        <v>613</v>
      </c>
      <c r="C43" s="22" t="s">
        <v>77</v>
      </c>
      <c r="D43" s="22" t="s">
        <v>35</v>
      </c>
      <c r="E43" s="23" t="n">
        <v>8927</v>
      </c>
      <c r="F43" s="19" t="n">
        <v>55.142079</v>
      </c>
      <c r="G43" s="24" t="n">
        <v>1.28592547</v>
      </c>
      <c r="H43" s="5"/>
    </row>
    <row r="44" customFormat="false" ht="12.75" hidden="false" customHeight="false" outlineLevel="0" collapsed="false">
      <c r="A44" s="21" t="s">
        <v>614</v>
      </c>
      <c r="B44" s="22" t="s">
        <v>615</v>
      </c>
      <c r="C44" s="22" t="s">
        <v>193</v>
      </c>
      <c r="D44" s="22" t="s">
        <v>35</v>
      </c>
      <c r="E44" s="23" t="n">
        <v>26972</v>
      </c>
      <c r="F44" s="19" t="n">
        <v>54.308122</v>
      </c>
      <c r="G44" s="24" t="n">
        <v>1.26647741</v>
      </c>
      <c r="H44" s="5"/>
    </row>
    <row r="45" customFormat="false" ht="12.75" hidden="false" customHeight="false" outlineLevel="0" collapsed="false">
      <c r="A45" s="21" t="s">
        <v>616</v>
      </c>
      <c r="B45" s="22" t="s">
        <v>617</v>
      </c>
      <c r="C45" s="22" t="s">
        <v>55</v>
      </c>
      <c r="D45" s="22" t="s">
        <v>35</v>
      </c>
      <c r="E45" s="23" t="n">
        <v>5956</v>
      </c>
      <c r="F45" s="19" t="n">
        <v>51.01314</v>
      </c>
      <c r="G45" s="24" t="n">
        <v>1.1896377</v>
      </c>
      <c r="H45" s="5"/>
    </row>
    <row r="46" customFormat="false" ht="12.75" hidden="false" customHeight="false" outlineLevel="0" collapsed="false">
      <c r="A46" s="21" t="s">
        <v>103</v>
      </c>
      <c r="B46" s="22" t="s">
        <v>104</v>
      </c>
      <c r="C46" s="22" t="s">
        <v>34</v>
      </c>
      <c r="D46" s="22" t="s">
        <v>35</v>
      </c>
      <c r="E46" s="23" t="n">
        <v>569</v>
      </c>
      <c r="F46" s="19" t="n">
        <v>49.3621725</v>
      </c>
      <c r="G46" s="24" t="n">
        <v>1.15113678</v>
      </c>
      <c r="H46" s="5"/>
    </row>
    <row r="47" customFormat="false" ht="12.75" hidden="false" customHeight="false" outlineLevel="0" collapsed="false">
      <c r="A47" s="21" t="s">
        <v>555</v>
      </c>
      <c r="B47" s="22" t="s">
        <v>556</v>
      </c>
      <c r="C47" s="22" t="s">
        <v>282</v>
      </c>
      <c r="D47" s="22" t="s">
        <v>35</v>
      </c>
      <c r="E47" s="23" t="n">
        <v>15348</v>
      </c>
      <c r="F47" s="19" t="n">
        <v>48.38457</v>
      </c>
      <c r="G47" s="24" t="n">
        <v>1.12833887</v>
      </c>
      <c r="H47" s="5"/>
    </row>
    <row r="48" customFormat="false" ht="12.75" hidden="false" customHeight="false" outlineLevel="0" collapsed="false">
      <c r="A48" s="45" t="s">
        <v>618</v>
      </c>
      <c r="B48" s="27" t="s">
        <v>619</v>
      </c>
      <c r="C48" s="27" t="s">
        <v>395</v>
      </c>
      <c r="D48" s="27" t="s">
        <v>35</v>
      </c>
      <c r="E48" s="44" t="n">
        <v>4212</v>
      </c>
      <c r="F48" s="181" t="n">
        <v>48.042072</v>
      </c>
      <c r="G48" s="46" t="n">
        <v>1.12035174</v>
      </c>
      <c r="H48" s="5"/>
    </row>
    <row r="49" customFormat="false" ht="12.75" hidden="false" customHeight="false" outlineLevel="0" collapsed="false">
      <c r="A49" s="21" t="s">
        <v>620</v>
      </c>
      <c r="B49" s="22" t="s">
        <v>621</v>
      </c>
      <c r="C49" s="22" t="s">
        <v>296</v>
      </c>
      <c r="D49" s="22" t="s">
        <v>35</v>
      </c>
      <c r="E49" s="23" t="n">
        <v>60866</v>
      </c>
      <c r="F49" s="19" t="n">
        <v>47.47548</v>
      </c>
      <c r="G49" s="24" t="n">
        <v>1.10713869</v>
      </c>
      <c r="H49" s="5"/>
    </row>
    <row r="50" customFormat="false" ht="12.75" hidden="false" customHeight="false" outlineLevel="0" collapsed="false">
      <c r="A50" s="21" t="s">
        <v>622</v>
      </c>
      <c r="B50" s="22" t="s">
        <v>623</v>
      </c>
      <c r="C50" s="22" t="s">
        <v>264</v>
      </c>
      <c r="D50" s="22" t="s">
        <v>35</v>
      </c>
      <c r="E50" s="23" t="n">
        <v>1341</v>
      </c>
      <c r="F50" s="19" t="n">
        <v>46.9249425</v>
      </c>
      <c r="G50" s="24" t="n">
        <v>1.09430003</v>
      </c>
      <c r="H50" s="5"/>
    </row>
    <row r="51" customFormat="false" ht="12.75" hidden="false" customHeight="false" outlineLevel="0" collapsed="false">
      <c r="A51" s="21" t="s">
        <v>624</v>
      </c>
      <c r="B51" s="22" t="s">
        <v>625</v>
      </c>
      <c r="C51" s="22" t="s">
        <v>34</v>
      </c>
      <c r="D51" s="22" t="s">
        <v>35</v>
      </c>
      <c r="E51" s="23" t="n">
        <v>3711</v>
      </c>
      <c r="F51" s="19" t="n">
        <v>46.6936575</v>
      </c>
      <c r="G51" s="24" t="n">
        <v>1.08890642</v>
      </c>
      <c r="H51" s="5"/>
    </row>
    <row r="52" customFormat="false" ht="12.75" hidden="false" customHeight="false" outlineLevel="0" collapsed="false">
      <c r="A52" s="21" t="s">
        <v>626</v>
      </c>
      <c r="B52" s="22" t="s">
        <v>627</v>
      </c>
      <c r="C52" s="22" t="s">
        <v>69</v>
      </c>
      <c r="D52" s="22" t="s">
        <v>35</v>
      </c>
      <c r="E52" s="23" t="n">
        <v>11289</v>
      </c>
      <c r="F52" s="19" t="n">
        <v>45.788184</v>
      </c>
      <c r="G52" s="24" t="n">
        <v>1.06779057</v>
      </c>
      <c r="H52" s="5"/>
    </row>
    <row r="53" customFormat="false" ht="12.75" hidden="false" customHeight="false" outlineLevel="0" collapsed="false">
      <c r="A53" s="21" t="s">
        <v>109</v>
      </c>
      <c r="B53" s="22" t="s">
        <v>110</v>
      </c>
      <c r="C53" s="22" t="s">
        <v>80</v>
      </c>
      <c r="D53" s="22" t="s">
        <v>35</v>
      </c>
      <c r="E53" s="23" t="n">
        <v>3209</v>
      </c>
      <c r="F53" s="19" t="n">
        <v>44.4719265</v>
      </c>
      <c r="G53" s="24" t="n">
        <v>1.03709516</v>
      </c>
      <c r="H53" s="5"/>
    </row>
    <row r="54" customFormat="false" ht="12.75" hidden="false" customHeight="false" outlineLevel="0" collapsed="false">
      <c r="A54" s="21" t="s">
        <v>628</v>
      </c>
      <c r="B54" s="22" t="s">
        <v>629</v>
      </c>
      <c r="C54" s="22" t="s">
        <v>291</v>
      </c>
      <c r="D54" s="22" t="s">
        <v>35</v>
      </c>
      <c r="E54" s="23" t="n">
        <v>11014</v>
      </c>
      <c r="F54" s="19" t="n">
        <v>40.647167</v>
      </c>
      <c r="G54" s="24" t="n">
        <v>0.94790092</v>
      </c>
      <c r="H54" s="5"/>
    </row>
    <row r="55" customFormat="false" ht="12.75" hidden="false" customHeight="false" outlineLevel="0" collapsed="false">
      <c r="A55" s="21" t="s">
        <v>493</v>
      </c>
      <c r="B55" s="22" t="s">
        <v>494</v>
      </c>
      <c r="C55" s="22" t="s">
        <v>77</v>
      </c>
      <c r="D55" s="22" t="s">
        <v>35</v>
      </c>
      <c r="E55" s="23" t="n">
        <v>2893</v>
      </c>
      <c r="F55" s="19" t="n">
        <v>36.7367605</v>
      </c>
      <c r="G55" s="24" t="n">
        <v>0.85670938</v>
      </c>
      <c r="H55" s="5"/>
    </row>
    <row r="56" customFormat="false" ht="12.75" hidden="false" customHeight="false" outlineLevel="0" collapsed="false">
      <c r="A56" s="21" t="s">
        <v>630</v>
      </c>
      <c r="B56" s="22" t="s">
        <v>631</v>
      </c>
      <c r="C56" s="22" t="s">
        <v>181</v>
      </c>
      <c r="D56" s="22" t="s">
        <v>35</v>
      </c>
      <c r="E56" s="23" t="n">
        <v>128003</v>
      </c>
      <c r="F56" s="19" t="n">
        <v>36.5448565</v>
      </c>
      <c r="G56" s="24" t="n">
        <v>0.85223413</v>
      </c>
      <c r="H56" s="5"/>
    </row>
    <row r="57" customFormat="false" ht="12.75" hidden="false" customHeight="false" outlineLevel="0" collapsed="false">
      <c r="A57" s="21" t="s">
        <v>238</v>
      </c>
      <c r="B57" s="22" t="s">
        <v>239</v>
      </c>
      <c r="C57" s="22" t="s">
        <v>34</v>
      </c>
      <c r="D57" s="22" t="s">
        <v>35</v>
      </c>
      <c r="E57" s="23" t="n">
        <v>713</v>
      </c>
      <c r="F57" s="19" t="n">
        <v>36.151952</v>
      </c>
      <c r="G57" s="24" t="n">
        <v>0.84307151</v>
      </c>
      <c r="H57" s="5"/>
    </row>
    <row r="58" customFormat="false" ht="12.75" hidden="false" customHeight="false" outlineLevel="0" collapsed="false">
      <c r="A58" s="21" t="s">
        <v>632</v>
      </c>
      <c r="B58" s="22" t="s">
        <v>633</v>
      </c>
      <c r="C58" s="22" t="s">
        <v>89</v>
      </c>
      <c r="D58" s="22" t="s">
        <v>35</v>
      </c>
      <c r="E58" s="23" t="n">
        <v>2778</v>
      </c>
      <c r="F58" s="19" t="n">
        <v>34.665273</v>
      </c>
      <c r="G58" s="24" t="n">
        <v>0.80840183</v>
      </c>
      <c r="H58" s="5"/>
    </row>
    <row r="59" customFormat="false" ht="12.75" hidden="false" customHeight="false" outlineLevel="0" collapsed="false">
      <c r="A59" s="21" t="s">
        <v>634</v>
      </c>
      <c r="B59" s="22" t="s">
        <v>635</v>
      </c>
      <c r="C59" s="22" t="s">
        <v>77</v>
      </c>
      <c r="D59" s="22" t="s">
        <v>35</v>
      </c>
      <c r="E59" s="23" t="n">
        <v>1240</v>
      </c>
      <c r="F59" s="19" t="n">
        <v>32.06826</v>
      </c>
      <c r="G59" s="24" t="n">
        <v>0.74783891</v>
      </c>
      <c r="H59" s="5"/>
    </row>
    <row r="60" customFormat="false" ht="12.75" hidden="false" customHeight="false" outlineLevel="0" collapsed="false">
      <c r="A60" s="45"/>
      <c r="B60" s="27"/>
      <c r="C60" s="27"/>
      <c r="D60" s="27"/>
      <c r="E60" s="28" t="n">
        <f aca="false">SUM(E10:E59)</f>
        <v>1329795</v>
      </c>
      <c r="F60" s="28" t="n">
        <f aca="false">SUM(F10:F59)</f>
        <v>4245.720517</v>
      </c>
      <c r="G60" s="72" t="n">
        <f aca="false">SUM(G10:G59)</f>
        <v>99.01114116</v>
      </c>
    </row>
    <row r="61" customFormat="false" ht="12.75" hidden="false" customHeight="false" outlineLevel="0" collapsed="false">
      <c r="A61" s="63" t="s">
        <v>195</v>
      </c>
      <c r="B61" s="27"/>
      <c r="C61" s="27"/>
      <c r="D61" s="27"/>
      <c r="E61" s="44"/>
      <c r="F61" s="44"/>
      <c r="G61" s="46"/>
    </row>
    <row r="62" customFormat="false" ht="12.75" hidden="false" customHeight="false" outlineLevel="0" collapsed="false">
      <c r="A62" s="21" t="s">
        <v>156</v>
      </c>
      <c r="B62" s="22"/>
      <c r="C62" s="22" t="s">
        <v>157</v>
      </c>
      <c r="D62" s="22"/>
      <c r="E62" s="23" t="n">
        <v>4317046</v>
      </c>
      <c r="F62" s="19" t="n">
        <v>43.17046</v>
      </c>
      <c r="G62" s="24" t="n">
        <v>1.00674467</v>
      </c>
      <c r="H62" s="5"/>
    </row>
    <row r="63" customFormat="false" ht="12.75" hidden="false" customHeight="false" outlineLevel="0" collapsed="false">
      <c r="A63" s="73" t="s">
        <v>140</v>
      </c>
      <c r="B63" s="2"/>
      <c r="C63" s="2"/>
      <c r="D63" s="2"/>
      <c r="E63" s="34" t="n">
        <f aca="false">SUM(E62)</f>
        <v>4317046</v>
      </c>
      <c r="F63" s="28" t="n">
        <f aca="false">SUM(F62)</f>
        <v>43.17046</v>
      </c>
      <c r="G63" s="35" t="n">
        <f aca="false">SUM(G62)</f>
        <v>1.00674467</v>
      </c>
    </row>
    <row r="64" customFormat="false" ht="12.75" hidden="false" customHeight="false" outlineLevel="0" collapsed="false">
      <c r="A64" s="63"/>
      <c r="B64" s="2"/>
      <c r="C64" s="2"/>
      <c r="D64" s="2"/>
      <c r="E64" s="34"/>
      <c r="F64" s="28"/>
      <c r="G64" s="35"/>
    </row>
    <row r="65" customFormat="false" ht="12.75" hidden="false" customHeight="false" outlineLevel="0" collapsed="false">
      <c r="A65" s="63" t="s">
        <v>158</v>
      </c>
      <c r="B65" s="2"/>
      <c r="C65" s="2"/>
      <c r="D65" s="2"/>
      <c r="E65" s="28" t="n">
        <f aca="false">SUM(E63,E60)</f>
        <v>5646841</v>
      </c>
      <c r="F65" s="28" t="n">
        <f aca="false">SUM(F63,F60)</f>
        <v>4288.890977</v>
      </c>
      <c r="G65" s="72" t="n">
        <f aca="false">SUM(G63,G60)</f>
        <v>100.01788583</v>
      </c>
    </row>
    <row r="66" customFormat="false" ht="12.75" hidden="false" customHeight="false" outlineLevel="0" collapsed="false">
      <c r="A66" s="63" t="s">
        <v>159</v>
      </c>
      <c r="B66" s="2"/>
      <c r="C66" s="2"/>
      <c r="D66" s="2"/>
      <c r="E66" s="2"/>
      <c r="F66" s="182" t="n">
        <v>-0.766967399999499</v>
      </c>
      <c r="G66" s="72" t="n">
        <f aca="false">F66/F67*100</f>
        <v>-0.0178858493430334</v>
      </c>
    </row>
    <row r="67" customFormat="false" ht="13.5" hidden="false" customHeight="false" outlineLevel="0" collapsed="false">
      <c r="A67" s="119" t="s">
        <v>160</v>
      </c>
      <c r="B67" s="75"/>
      <c r="C67" s="75"/>
      <c r="D67" s="75"/>
      <c r="E67" s="75"/>
      <c r="F67" s="120" t="n">
        <f aca="false">SUM(F65:F66)</f>
        <v>4288.1240096</v>
      </c>
      <c r="G67" s="77" t="n">
        <f aca="false">SUM(G65:G66)</f>
        <v>99.999999980657</v>
      </c>
    </row>
    <row r="69" customFormat="false" ht="12.75" hidden="false" customHeight="false" outlineLevel="0" collapsed="false">
      <c r="A69" s="62" t="s">
        <v>161</v>
      </c>
      <c r="F69" s="5"/>
    </row>
    <row r="72" customFormat="false" ht="12.75" hidden="false" customHeight="false" outlineLevel="0" collapsed="false">
      <c r="E72" s="183"/>
    </row>
    <row r="74" customFormat="false" ht="12.75" hidden="false" customHeight="false" outlineLevel="0" collapsed="false">
      <c r="E74" s="18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63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553</v>
      </c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4"/>
      <c r="G9" s="9"/>
      <c r="H9" s="48"/>
      <c r="I9" s="48"/>
    </row>
    <row r="10" customFormat="false" ht="12.75" hidden="false" customHeight="false" outlineLevel="0" collapsed="false">
      <c r="A10" s="162" t="s">
        <v>252</v>
      </c>
      <c r="B10" s="2" t="s">
        <v>253</v>
      </c>
      <c r="C10" s="2" t="s">
        <v>46</v>
      </c>
      <c r="D10" s="2" t="s">
        <v>35</v>
      </c>
      <c r="E10" s="2" t="n">
        <v>80000</v>
      </c>
      <c r="F10" s="44" t="n">
        <v>1446.8</v>
      </c>
      <c r="G10" s="20" t="n">
        <v>3.18297963</v>
      </c>
      <c r="H10" s="58"/>
      <c r="I10" s="48"/>
    </row>
    <row r="11" customFormat="false" ht="12.75" hidden="false" customHeight="false" outlineLevel="0" collapsed="false">
      <c r="A11" s="21" t="s">
        <v>570</v>
      </c>
      <c r="B11" s="22" t="s">
        <v>571</v>
      </c>
      <c r="C11" s="22" t="s">
        <v>34</v>
      </c>
      <c r="D11" s="22" t="s">
        <v>35</v>
      </c>
      <c r="E11" s="23" t="n">
        <v>152852</v>
      </c>
      <c r="F11" s="19" t="n">
        <v>1427.484828</v>
      </c>
      <c r="G11" s="24" t="n">
        <v>3.14048599</v>
      </c>
      <c r="H11" s="58"/>
      <c r="I11" s="48"/>
    </row>
    <row r="12" customFormat="false" ht="12.75" hidden="false" customHeight="false" outlineLevel="0" collapsed="false">
      <c r="A12" s="21" t="s">
        <v>285</v>
      </c>
      <c r="B12" s="22" t="s">
        <v>286</v>
      </c>
      <c r="C12" s="22" t="s">
        <v>46</v>
      </c>
      <c r="D12" s="22" t="s">
        <v>35</v>
      </c>
      <c r="E12" s="23" t="n">
        <v>400000</v>
      </c>
      <c r="F12" s="19" t="n">
        <v>1257</v>
      </c>
      <c r="G12" s="24" t="n">
        <v>2.76541706</v>
      </c>
      <c r="H12" s="58"/>
      <c r="I12" s="48"/>
    </row>
    <row r="13" customFormat="false" ht="12.75" hidden="false" customHeight="false" outlineLevel="0" collapsed="false">
      <c r="A13" s="21" t="s">
        <v>81</v>
      </c>
      <c r="B13" s="22" t="s">
        <v>82</v>
      </c>
      <c r="C13" s="22" t="s">
        <v>38</v>
      </c>
      <c r="D13" s="22" t="s">
        <v>35</v>
      </c>
      <c r="E13" s="23" t="n">
        <v>150000</v>
      </c>
      <c r="F13" s="19" t="n">
        <v>1172.7</v>
      </c>
      <c r="G13" s="24" t="n">
        <v>2.57995591</v>
      </c>
      <c r="H13" s="58"/>
      <c r="I13" s="48"/>
    </row>
    <row r="14" customFormat="false" ht="12.75" hidden="false" customHeight="false" outlineLevel="0" collapsed="false">
      <c r="A14" s="21" t="s">
        <v>39</v>
      </c>
      <c r="B14" s="22" t="s">
        <v>40</v>
      </c>
      <c r="C14" s="22" t="s">
        <v>41</v>
      </c>
      <c r="D14" s="22" t="s">
        <v>35</v>
      </c>
      <c r="E14" s="23" t="n">
        <v>150000</v>
      </c>
      <c r="F14" s="19" t="n">
        <v>1084.95</v>
      </c>
      <c r="G14" s="24" t="n">
        <v>2.38690472</v>
      </c>
      <c r="H14" s="58"/>
      <c r="I14" s="48"/>
    </row>
    <row r="15" customFormat="false" ht="12.75" hidden="false" customHeight="false" outlineLevel="0" collapsed="false">
      <c r="A15" s="21" t="s">
        <v>637</v>
      </c>
      <c r="B15" s="22" t="s">
        <v>638</v>
      </c>
      <c r="C15" s="22" t="s">
        <v>69</v>
      </c>
      <c r="D15" s="22" t="s">
        <v>35</v>
      </c>
      <c r="E15" s="23" t="n">
        <v>165000</v>
      </c>
      <c r="F15" s="19" t="n">
        <v>1060.5375</v>
      </c>
      <c r="G15" s="24" t="n">
        <v>2.33319689</v>
      </c>
      <c r="H15" s="58"/>
      <c r="I15" s="48"/>
    </row>
    <row r="16" customFormat="false" ht="12.75" hidden="false" customHeight="false" outlineLevel="0" collapsed="false">
      <c r="A16" s="21" t="s">
        <v>566</v>
      </c>
      <c r="B16" s="22" t="s">
        <v>567</v>
      </c>
      <c r="C16" s="22" t="s">
        <v>296</v>
      </c>
      <c r="D16" s="22" t="s">
        <v>35</v>
      </c>
      <c r="E16" s="23" t="n">
        <v>391000</v>
      </c>
      <c r="F16" s="19" t="n">
        <v>1010.5395</v>
      </c>
      <c r="G16" s="24" t="n">
        <v>2.22320061</v>
      </c>
      <c r="H16" s="58"/>
      <c r="I16" s="48"/>
    </row>
    <row r="17" customFormat="false" ht="12.75" hidden="false" customHeight="false" outlineLevel="0" collapsed="false">
      <c r="A17" s="21" t="s">
        <v>59</v>
      </c>
      <c r="B17" s="22" t="s">
        <v>60</v>
      </c>
      <c r="C17" s="22" t="s">
        <v>61</v>
      </c>
      <c r="D17" s="22" t="s">
        <v>35</v>
      </c>
      <c r="E17" s="23" t="n">
        <v>140000</v>
      </c>
      <c r="F17" s="19" t="n">
        <v>977.48</v>
      </c>
      <c r="G17" s="24" t="n">
        <v>2.15046927</v>
      </c>
      <c r="H17" s="58"/>
      <c r="I17" s="48"/>
    </row>
    <row r="18" customFormat="false" ht="12.75" hidden="false" customHeight="false" outlineLevel="0" collapsed="false">
      <c r="A18" s="21" t="s">
        <v>232</v>
      </c>
      <c r="B18" s="22" t="s">
        <v>233</v>
      </c>
      <c r="C18" s="22" t="s">
        <v>34</v>
      </c>
      <c r="D18" s="22" t="s">
        <v>35</v>
      </c>
      <c r="E18" s="23" t="n">
        <v>12000</v>
      </c>
      <c r="F18" s="19" t="n">
        <v>868.68</v>
      </c>
      <c r="G18" s="24" t="n">
        <v>1.91110779</v>
      </c>
      <c r="H18" s="58"/>
      <c r="I18" s="48"/>
    </row>
    <row r="19" customFormat="false" ht="12.75" hidden="false" customHeight="false" outlineLevel="0" collapsed="false">
      <c r="A19" s="21" t="s">
        <v>491</v>
      </c>
      <c r="B19" s="22" t="s">
        <v>492</v>
      </c>
      <c r="C19" s="22" t="s">
        <v>181</v>
      </c>
      <c r="D19" s="22" t="s">
        <v>35</v>
      </c>
      <c r="E19" s="23" t="n">
        <v>81800</v>
      </c>
      <c r="F19" s="19" t="n">
        <v>833.2966</v>
      </c>
      <c r="G19" s="24" t="n">
        <v>1.83326383</v>
      </c>
      <c r="H19" s="58"/>
      <c r="I19" s="48"/>
    </row>
    <row r="20" customFormat="false" ht="12.75" hidden="false" customHeight="false" outlineLevel="0" collapsed="false">
      <c r="A20" s="21" t="s">
        <v>128</v>
      </c>
      <c r="B20" s="22" t="s">
        <v>129</v>
      </c>
      <c r="C20" s="22" t="s">
        <v>46</v>
      </c>
      <c r="D20" s="22" t="s">
        <v>35</v>
      </c>
      <c r="E20" s="23" t="n">
        <v>50000</v>
      </c>
      <c r="F20" s="19" t="n">
        <v>813.575</v>
      </c>
      <c r="G20" s="24" t="n">
        <v>1.78987604</v>
      </c>
      <c r="H20" s="58"/>
      <c r="I20" s="48"/>
    </row>
    <row r="21" customFormat="false" ht="12.75" hidden="false" customHeight="false" outlineLevel="0" collapsed="false">
      <c r="A21" s="21" t="s">
        <v>307</v>
      </c>
      <c r="B21" s="22" t="s">
        <v>308</v>
      </c>
      <c r="C21" s="22" t="s">
        <v>282</v>
      </c>
      <c r="D21" s="22" t="s">
        <v>35</v>
      </c>
      <c r="E21" s="23" t="n">
        <v>300000</v>
      </c>
      <c r="F21" s="19" t="n">
        <v>802.2</v>
      </c>
      <c r="G21" s="24" t="n">
        <v>1.76485089</v>
      </c>
      <c r="H21" s="58"/>
      <c r="I21" s="48"/>
    </row>
    <row r="22" customFormat="false" ht="12.75" hidden="false" customHeight="false" outlineLevel="0" collapsed="false">
      <c r="A22" s="21" t="s">
        <v>49</v>
      </c>
      <c r="B22" s="22" t="s">
        <v>50</v>
      </c>
      <c r="C22" s="22" t="s">
        <v>41</v>
      </c>
      <c r="D22" s="22" t="s">
        <v>35</v>
      </c>
      <c r="E22" s="23" t="n">
        <v>20000</v>
      </c>
      <c r="F22" s="19" t="n">
        <v>769.98</v>
      </c>
      <c r="G22" s="24" t="n">
        <v>1.69396645</v>
      </c>
      <c r="H22" s="58"/>
      <c r="I22" s="48"/>
    </row>
    <row r="23" customFormat="false" ht="12.75" hidden="false" customHeight="false" outlineLevel="0" collapsed="false">
      <c r="A23" s="21" t="s">
        <v>639</v>
      </c>
      <c r="B23" s="22" t="s">
        <v>640</v>
      </c>
      <c r="C23" s="22" t="s">
        <v>38</v>
      </c>
      <c r="D23" s="22" t="s">
        <v>35</v>
      </c>
      <c r="E23" s="23" t="n">
        <v>78027</v>
      </c>
      <c r="F23" s="19" t="n">
        <v>743.831391</v>
      </c>
      <c r="G23" s="24" t="n">
        <v>1.63643915</v>
      </c>
      <c r="H23" s="58"/>
      <c r="I23" s="48"/>
    </row>
    <row r="24" customFormat="false" ht="12.75" hidden="false" customHeight="false" outlineLevel="0" collapsed="false">
      <c r="A24" s="21" t="s">
        <v>32</v>
      </c>
      <c r="B24" s="22" t="s">
        <v>33</v>
      </c>
      <c r="C24" s="22" t="s">
        <v>34</v>
      </c>
      <c r="D24" s="22" t="s">
        <v>35</v>
      </c>
      <c r="E24" s="23" t="n">
        <v>60000</v>
      </c>
      <c r="F24" s="19" t="n">
        <v>742.47</v>
      </c>
      <c r="G24" s="24" t="n">
        <v>1.63344408</v>
      </c>
      <c r="H24" s="58"/>
      <c r="I24" s="48"/>
    </row>
    <row r="25" customFormat="false" ht="12.75" hidden="false" customHeight="false" outlineLevel="0" collapsed="false">
      <c r="A25" s="21" t="s">
        <v>265</v>
      </c>
      <c r="B25" s="22" t="s">
        <v>266</v>
      </c>
      <c r="C25" s="22" t="s">
        <v>267</v>
      </c>
      <c r="D25" s="22" t="s">
        <v>35</v>
      </c>
      <c r="E25" s="23" t="n">
        <v>60000</v>
      </c>
      <c r="F25" s="19" t="n">
        <v>733.38</v>
      </c>
      <c r="G25" s="24" t="n">
        <v>1.61344595</v>
      </c>
      <c r="H25" s="48"/>
      <c r="I25" s="48"/>
    </row>
    <row r="26" customFormat="false" ht="12.75" hidden="false" customHeight="false" outlineLevel="0" collapsed="false">
      <c r="A26" s="21" t="s">
        <v>272</v>
      </c>
      <c r="B26" s="22" t="s">
        <v>273</v>
      </c>
      <c r="C26" s="22" t="s">
        <v>41</v>
      </c>
      <c r="D26" s="22" t="s">
        <v>35</v>
      </c>
      <c r="E26" s="23" t="n">
        <v>8000</v>
      </c>
      <c r="F26" s="19" t="n">
        <v>656.9</v>
      </c>
      <c r="G26" s="24" t="n">
        <v>1.44518891</v>
      </c>
      <c r="H26" s="58"/>
      <c r="I26" s="48"/>
    </row>
    <row r="27" customFormat="false" ht="12.75" hidden="false" customHeight="false" outlineLevel="0" collapsed="false">
      <c r="A27" s="21" t="s">
        <v>641</v>
      </c>
      <c r="B27" s="22" t="s">
        <v>642</v>
      </c>
      <c r="C27" s="22" t="s">
        <v>34</v>
      </c>
      <c r="D27" s="22" t="s">
        <v>35</v>
      </c>
      <c r="E27" s="23" t="n">
        <v>110000</v>
      </c>
      <c r="F27" s="19" t="n">
        <v>652.355</v>
      </c>
      <c r="G27" s="24" t="n">
        <v>1.43518985</v>
      </c>
      <c r="H27" s="58"/>
      <c r="I27" s="48"/>
    </row>
    <row r="28" customFormat="false" ht="12.75" hidden="false" customHeight="false" outlineLevel="0" collapsed="false">
      <c r="A28" s="21" t="s">
        <v>42</v>
      </c>
      <c r="B28" s="22" t="s">
        <v>43</v>
      </c>
      <c r="C28" s="22" t="s">
        <v>41</v>
      </c>
      <c r="D28" s="22" t="s">
        <v>35</v>
      </c>
      <c r="E28" s="23" t="n">
        <v>2000</v>
      </c>
      <c r="F28" s="19" t="n">
        <v>644.668</v>
      </c>
      <c r="G28" s="24" t="n">
        <v>1.41827835</v>
      </c>
      <c r="H28" s="58"/>
      <c r="I28" s="48"/>
    </row>
    <row r="29" customFormat="false" ht="12.75" hidden="false" customHeight="false" outlineLevel="0" collapsed="false">
      <c r="A29" s="21" t="s">
        <v>332</v>
      </c>
      <c r="B29" s="22" t="s">
        <v>333</v>
      </c>
      <c r="C29" s="22" t="s">
        <v>72</v>
      </c>
      <c r="D29" s="22" t="s">
        <v>35</v>
      </c>
      <c r="E29" s="23" t="n">
        <v>76600</v>
      </c>
      <c r="F29" s="19" t="n">
        <v>612.2638</v>
      </c>
      <c r="G29" s="24" t="n">
        <v>1.34698867</v>
      </c>
      <c r="H29" s="58"/>
      <c r="I29" s="48"/>
    </row>
    <row r="30" customFormat="false" ht="12.75" hidden="false" customHeight="false" outlineLevel="0" collapsed="false">
      <c r="A30" s="21" t="s">
        <v>643</v>
      </c>
      <c r="B30" s="22" t="s">
        <v>644</v>
      </c>
      <c r="C30" s="22" t="s">
        <v>58</v>
      </c>
      <c r="D30" s="22" t="s">
        <v>35</v>
      </c>
      <c r="E30" s="23" t="n">
        <v>52203</v>
      </c>
      <c r="F30" s="19" t="n">
        <v>594.278952</v>
      </c>
      <c r="G30" s="24" t="n">
        <v>1.30742176</v>
      </c>
      <c r="H30" s="58"/>
      <c r="I30" s="48"/>
    </row>
    <row r="31" customFormat="false" ht="12.75" hidden="false" customHeight="false" outlineLevel="0" collapsed="false">
      <c r="A31" s="21" t="s">
        <v>73</v>
      </c>
      <c r="B31" s="22" t="s">
        <v>74</v>
      </c>
      <c r="C31" s="22" t="s">
        <v>64</v>
      </c>
      <c r="D31" s="22" t="s">
        <v>35</v>
      </c>
      <c r="E31" s="23" t="n">
        <v>270000</v>
      </c>
      <c r="F31" s="19" t="n">
        <v>563.625</v>
      </c>
      <c r="G31" s="24" t="n">
        <v>1.23998265</v>
      </c>
      <c r="H31" s="58"/>
      <c r="I31" s="48"/>
    </row>
    <row r="32" customFormat="false" ht="12.75" hidden="false" customHeight="false" outlineLevel="0" collapsed="false">
      <c r="A32" s="21" t="s">
        <v>645</v>
      </c>
      <c r="B32" s="22" t="s">
        <v>646</v>
      </c>
      <c r="C32" s="22" t="s">
        <v>61</v>
      </c>
      <c r="D32" s="22" t="s">
        <v>35</v>
      </c>
      <c r="E32" s="23" t="n">
        <v>550000</v>
      </c>
      <c r="F32" s="19" t="n">
        <v>563.475</v>
      </c>
      <c r="G32" s="24" t="n">
        <v>1.23965265</v>
      </c>
      <c r="H32" s="58"/>
      <c r="I32" s="48"/>
    </row>
    <row r="33" customFormat="false" ht="12.75" hidden="false" customHeight="false" outlineLevel="0" collapsed="false">
      <c r="A33" s="21" t="s">
        <v>138</v>
      </c>
      <c r="B33" s="22" t="s">
        <v>139</v>
      </c>
      <c r="C33" s="22" t="s">
        <v>34</v>
      </c>
      <c r="D33" s="22" t="s">
        <v>35</v>
      </c>
      <c r="E33" s="23" t="n">
        <v>109299</v>
      </c>
      <c r="F33" s="19" t="n">
        <v>560.8678185</v>
      </c>
      <c r="G33" s="24" t="n">
        <v>1.23391681</v>
      </c>
      <c r="H33" s="58"/>
      <c r="I33" s="48"/>
    </row>
    <row r="34" customFormat="false" ht="12.75" hidden="false" customHeight="false" outlineLevel="0" collapsed="false">
      <c r="A34" s="21" t="s">
        <v>495</v>
      </c>
      <c r="B34" s="22" t="s">
        <v>496</v>
      </c>
      <c r="C34" s="22" t="s">
        <v>61</v>
      </c>
      <c r="D34" s="22" t="s">
        <v>35</v>
      </c>
      <c r="E34" s="23" t="n">
        <v>90000</v>
      </c>
      <c r="F34" s="19" t="n">
        <v>553.68</v>
      </c>
      <c r="G34" s="24" t="n">
        <v>1.21810351</v>
      </c>
      <c r="H34" s="58"/>
      <c r="I34" s="48"/>
    </row>
    <row r="35" customFormat="false" ht="12.75" hidden="false" customHeight="false" outlineLevel="0" collapsed="false">
      <c r="A35" s="21" t="s">
        <v>647</v>
      </c>
      <c r="B35" s="22" t="s">
        <v>648</v>
      </c>
      <c r="C35" s="22" t="s">
        <v>64</v>
      </c>
      <c r="D35" s="22" t="s">
        <v>35</v>
      </c>
      <c r="E35" s="23" t="n">
        <v>100000</v>
      </c>
      <c r="F35" s="19" t="n">
        <v>516.8</v>
      </c>
      <c r="G35" s="24" t="n">
        <v>1.13696701</v>
      </c>
      <c r="H35" s="58"/>
      <c r="I35" s="48"/>
    </row>
    <row r="36" customFormat="false" ht="12.75" hidden="false" customHeight="false" outlineLevel="0" collapsed="false">
      <c r="A36" s="21" t="s">
        <v>649</v>
      </c>
      <c r="B36" s="22" t="s">
        <v>650</v>
      </c>
      <c r="C36" s="22" t="s">
        <v>181</v>
      </c>
      <c r="D36" s="22" t="s">
        <v>35</v>
      </c>
      <c r="E36" s="23" t="n">
        <v>100000</v>
      </c>
      <c r="F36" s="19" t="n">
        <v>502.75</v>
      </c>
      <c r="G36" s="24" t="n">
        <v>1.10605682</v>
      </c>
      <c r="H36" s="58"/>
      <c r="I36" s="48"/>
    </row>
    <row r="37" customFormat="false" ht="12.75" hidden="false" customHeight="false" outlineLevel="0" collapsed="false">
      <c r="A37" s="21" t="s">
        <v>280</v>
      </c>
      <c r="B37" s="22" t="s">
        <v>281</v>
      </c>
      <c r="C37" s="22" t="s">
        <v>282</v>
      </c>
      <c r="D37" s="22" t="s">
        <v>35</v>
      </c>
      <c r="E37" s="23" t="n">
        <v>150000</v>
      </c>
      <c r="F37" s="19" t="n">
        <v>497.775</v>
      </c>
      <c r="G37" s="24" t="n">
        <v>1.09511176</v>
      </c>
      <c r="H37" s="58"/>
      <c r="I37" s="48"/>
    </row>
    <row r="38" customFormat="false" ht="12.75" hidden="false" customHeight="false" outlineLevel="0" collapsed="false">
      <c r="A38" s="21" t="s">
        <v>289</v>
      </c>
      <c r="B38" s="22" t="s">
        <v>290</v>
      </c>
      <c r="C38" s="22" t="s">
        <v>291</v>
      </c>
      <c r="D38" s="22" t="s">
        <v>35</v>
      </c>
      <c r="E38" s="23" t="n">
        <v>250000</v>
      </c>
      <c r="F38" s="19" t="n">
        <v>477.75</v>
      </c>
      <c r="G38" s="24" t="n">
        <v>1.05105648</v>
      </c>
      <c r="H38" s="58"/>
      <c r="I38" s="48"/>
    </row>
    <row r="39" customFormat="false" ht="12.75" hidden="false" customHeight="false" outlineLevel="0" collapsed="false">
      <c r="A39" s="21" t="s">
        <v>651</v>
      </c>
      <c r="B39" s="22" t="s">
        <v>652</v>
      </c>
      <c r="C39" s="22" t="s">
        <v>58</v>
      </c>
      <c r="D39" s="22" t="s">
        <v>35</v>
      </c>
      <c r="E39" s="23" t="n">
        <v>312500</v>
      </c>
      <c r="F39" s="19" t="n">
        <v>464.375</v>
      </c>
      <c r="G39" s="24" t="n">
        <v>1.0216313</v>
      </c>
      <c r="H39" s="58"/>
      <c r="I39" s="48"/>
    </row>
    <row r="40" customFormat="false" ht="12.75" hidden="false" customHeight="false" outlineLevel="0" collapsed="false">
      <c r="A40" s="21" t="s">
        <v>509</v>
      </c>
      <c r="B40" s="22" t="s">
        <v>510</v>
      </c>
      <c r="C40" s="22" t="s">
        <v>46</v>
      </c>
      <c r="D40" s="22" t="s">
        <v>35</v>
      </c>
      <c r="E40" s="23" t="n">
        <v>810000</v>
      </c>
      <c r="F40" s="19" t="n">
        <v>458.865</v>
      </c>
      <c r="G40" s="24" t="n">
        <v>1.00950923</v>
      </c>
      <c r="H40" s="58"/>
      <c r="I40" s="48"/>
    </row>
    <row r="41" customFormat="false" ht="12.75" hidden="false" customHeight="false" outlineLevel="0" collapsed="false">
      <c r="A41" s="21" t="s">
        <v>268</v>
      </c>
      <c r="B41" s="22" t="s">
        <v>269</v>
      </c>
      <c r="C41" s="22" t="s">
        <v>264</v>
      </c>
      <c r="D41" s="22" t="s">
        <v>35</v>
      </c>
      <c r="E41" s="23" t="n">
        <v>17000</v>
      </c>
      <c r="F41" s="19" t="n">
        <v>446.08</v>
      </c>
      <c r="G41" s="24" t="n">
        <v>0.98138205</v>
      </c>
      <c r="H41" s="58"/>
      <c r="I41" s="48"/>
    </row>
    <row r="42" customFormat="false" ht="12.75" hidden="false" customHeight="false" outlineLevel="0" collapsed="false">
      <c r="A42" s="21" t="s">
        <v>616</v>
      </c>
      <c r="B42" s="22" t="s">
        <v>617</v>
      </c>
      <c r="C42" s="22" t="s">
        <v>55</v>
      </c>
      <c r="D42" s="22" t="s">
        <v>35</v>
      </c>
      <c r="E42" s="23" t="n">
        <v>52000</v>
      </c>
      <c r="F42" s="19" t="n">
        <v>445.38</v>
      </c>
      <c r="G42" s="24" t="n">
        <v>0.97984204</v>
      </c>
      <c r="H42" s="58"/>
      <c r="I42" s="48"/>
    </row>
    <row r="43" customFormat="false" ht="12.75" hidden="false" customHeight="false" outlineLevel="0" collapsed="false">
      <c r="A43" s="21" t="s">
        <v>653</v>
      </c>
      <c r="B43" s="22" t="s">
        <v>654</v>
      </c>
      <c r="C43" s="22" t="s">
        <v>181</v>
      </c>
      <c r="D43" s="22" t="s">
        <v>35</v>
      </c>
      <c r="E43" s="23" t="n">
        <v>500000</v>
      </c>
      <c r="F43" s="19" t="n">
        <v>427</v>
      </c>
      <c r="G43" s="24" t="n">
        <v>0.93940579</v>
      </c>
      <c r="H43" s="58"/>
      <c r="I43" s="48"/>
    </row>
    <row r="44" customFormat="false" ht="12.75" hidden="false" customHeight="false" outlineLevel="0" collapsed="false">
      <c r="A44" s="21" t="s">
        <v>655</v>
      </c>
      <c r="B44" s="22" t="s">
        <v>656</v>
      </c>
      <c r="C44" s="22" t="s">
        <v>61</v>
      </c>
      <c r="D44" s="22" t="s">
        <v>35</v>
      </c>
      <c r="E44" s="23" t="n">
        <v>450000</v>
      </c>
      <c r="F44" s="19" t="n">
        <v>418.275</v>
      </c>
      <c r="G44" s="24" t="n">
        <v>0.92021068</v>
      </c>
      <c r="H44" s="58"/>
      <c r="I44" s="48"/>
    </row>
    <row r="45" customFormat="false" ht="12.75" hidden="false" customHeight="false" outlineLevel="0" collapsed="false">
      <c r="A45" s="21" t="s">
        <v>258</v>
      </c>
      <c r="B45" s="22" t="s">
        <v>259</v>
      </c>
      <c r="C45" s="22" t="s">
        <v>34</v>
      </c>
      <c r="D45" s="22" t="s">
        <v>35</v>
      </c>
      <c r="E45" s="23" t="n">
        <v>150000</v>
      </c>
      <c r="F45" s="19" t="n">
        <v>398.55</v>
      </c>
      <c r="G45" s="24" t="n">
        <v>0.87681541</v>
      </c>
      <c r="H45" s="58"/>
      <c r="I45" s="48"/>
    </row>
    <row r="46" customFormat="false" ht="12.75" hidden="false" customHeight="false" outlineLevel="0" collapsed="false">
      <c r="A46" s="21" t="s">
        <v>600</v>
      </c>
      <c r="B46" s="22" t="s">
        <v>601</v>
      </c>
      <c r="C46" s="22" t="s">
        <v>80</v>
      </c>
      <c r="D46" s="22" t="s">
        <v>35</v>
      </c>
      <c r="E46" s="23" t="n">
        <v>400000</v>
      </c>
      <c r="F46" s="19" t="n">
        <v>392</v>
      </c>
      <c r="G46" s="24" t="n">
        <v>0.86240532</v>
      </c>
      <c r="H46" s="58"/>
      <c r="I46" s="48"/>
    </row>
    <row r="47" customFormat="false" ht="12.75" hidden="false" customHeight="false" outlineLevel="0" collapsed="false">
      <c r="A47" s="21" t="s">
        <v>657</v>
      </c>
      <c r="B47" s="22" t="s">
        <v>658</v>
      </c>
      <c r="C47" s="22" t="s">
        <v>58</v>
      </c>
      <c r="D47" s="22" t="s">
        <v>35</v>
      </c>
      <c r="E47" s="23" t="n">
        <v>26950</v>
      </c>
      <c r="F47" s="19" t="n">
        <v>366.4122</v>
      </c>
      <c r="G47" s="24" t="n">
        <v>0.80611181</v>
      </c>
      <c r="H47" s="58"/>
      <c r="I47" s="48"/>
    </row>
    <row r="48" customFormat="false" ht="12.75" hidden="false" customHeight="false" outlineLevel="0" collapsed="false">
      <c r="A48" s="21" t="s">
        <v>659</v>
      </c>
      <c r="B48" s="22" t="s">
        <v>660</v>
      </c>
      <c r="C48" s="22" t="s">
        <v>69</v>
      </c>
      <c r="D48" s="22" t="s">
        <v>35</v>
      </c>
      <c r="E48" s="23" t="n">
        <v>60000</v>
      </c>
      <c r="F48" s="19" t="n">
        <v>352.92</v>
      </c>
      <c r="G48" s="24" t="n">
        <v>0.77642879</v>
      </c>
      <c r="H48" s="58"/>
      <c r="I48" s="48"/>
    </row>
    <row r="49" customFormat="false" ht="12.75" hidden="false" customHeight="false" outlineLevel="0" collapsed="false">
      <c r="A49" s="21" t="s">
        <v>536</v>
      </c>
      <c r="B49" s="22" t="s">
        <v>537</v>
      </c>
      <c r="C49" s="22" t="s">
        <v>61</v>
      </c>
      <c r="D49" s="22" t="s">
        <v>35</v>
      </c>
      <c r="E49" s="23" t="n">
        <v>43094</v>
      </c>
      <c r="F49" s="19" t="n">
        <v>333.892312</v>
      </c>
      <c r="G49" s="24" t="n">
        <v>0.73456762</v>
      </c>
      <c r="H49" s="58"/>
      <c r="I49" s="48"/>
    </row>
    <row r="50" customFormat="false" ht="12.75" hidden="false" customHeight="false" outlineLevel="0" collapsed="false">
      <c r="A50" s="185" t="s">
        <v>661</v>
      </c>
      <c r="B50" s="22" t="s">
        <v>662</v>
      </c>
      <c r="C50" s="22" t="s">
        <v>174</v>
      </c>
      <c r="D50" s="22" t="s">
        <v>35</v>
      </c>
      <c r="E50" s="23" t="n">
        <v>46200</v>
      </c>
      <c r="F50" s="19" t="n">
        <v>316.2159</v>
      </c>
      <c r="G50" s="24" t="n">
        <v>0.69567927</v>
      </c>
      <c r="H50" s="58"/>
      <c r="I50" s="48"/>
    </row>
    <row r="51" customFormat="false" ht="12.75" hidden="false" customHeight="false" outlineLevel="0" collapsed="false">
      <c r="A51" s="21" t="s">
        <v>663</v>
      </c>
      <c r="B51" s="22" t="s">
        <v>664</v>
      </c>
      <c r="C51" s="22" t="s">
        <v>267</v>
      </c>
      <c r="D51" s="22" t="s">
        <v>35</v>
      </c>
      <c r="E51" s="23" t="n">
        <v>288000</v>
      </c>
      <c r="F51" s="19" t="n">
        <v>313.488</v>
      </c>
      <c r="G51" s="24" t="n">
        <v>0.68967785</v>
      </c>
      <c r="H51" s="58"/>
      <c r="I51" s="48"/>
    </row>
    <row r="52" customFormat="false" ht="12.75" hidden="false" customHeight="false" outlineLevel="0" collapsed="false">
      <c r="A52" s="21" t="s">
        <v>555</v>
      </c>
      <c r="B52" s="22" t="s">
        <v>556</v>
      </c>
      <c r="C52" s="22" t="s">
        <v>282</v>
      </c>
      <c r="D52" s="22" t="s">
        <v>35</v>
      </c>
      <c r="E52" s="23" t="n">
        <v>99200</v>
      </c>
      <c r="F52" s="19" t="n">
        <v>312.728</v>
      </c>
      <c r="G52" s="24" t="n">
        <v>0.68800584</v>
      </c>
      <c r="H52" s="58"/>
      <c r="I52" s="48"/>
    </row>
    <row r="53" customFormat="false" ht="12.75" hidden="false" customHeight="false" outlineLevel="0" collapsed="false">
      <c r="A53" s="21" t="s">
        <v>665</v>
      </c>
      <c r="B53" s="22" t="s">
        <v>666</v>
      </c>
      <c r="C53" s="22" t="s">
        <v>55</v>
      </c>
      <c r="D53" s="22" t="s">
        <v>35</v>
      </c>
      <c r="E53" s="23" t="n">
        <v>125000</v>
      </c>
      <c r="F53" s="19" t="n">
        <v>304.75</v>
      </c>
      <c r="G53" s="24" t="n">
        <v>0.67045414</v>
      </c>
      <c r="H53" s="58"/>
      <c r="I53" s="48"/>
    </row>
    <row r="54" customFormat="false" ht="12.75" hidden="false" customHeight="false" outlineLevel="0" collapsed="false">
      <c r="A54" s="21" t="s">
        <v>56</v>
      </c>
      <c r="B54" s="22" t="s">
        <v>57</v>
      </c>
      <c r="C54" s="22" t="s">
        <v>58</v>
      </c>
      <c r="D54" s="22" t="s">
        <v>35</v>
      </c>
      <c r="E54" s="23" t="n">
        <v>1565</v>
      </c>
      <c r="F54" s="19" t="n">
        <v>296.26076</v>
      </c>
      <c r="G54" s="24" t="n">
        <v>0.65177769</v>
      </c>
      <c r="H54" s="58"/>
      <c r="I54" s="48"/>
    </row>
    <row r="55" customFormat="false" ht="12.75" hidden="false" customHeight="false" outlineLevel="0" collapsed="false">
      <c r="A55" s="21" t="s">
        <v>305</v>
      </c>
      <c r="B55" s="22" t="s">
        <v>306</v>
      </c>
      <c r="C55" s="22" t="s">
        <v>69</v>
      </c>
      <c r="D55" s="22" t="s">
        <v>35</v>
      </c>
      <c r="E55" s="23" t="n">
        <v>23200</v>
      </c>
      <c r="F55" s="19" t="n">
        <v>288.6196</v>
      </c>
      <c r="G55" s="24" t="n">
        <v>0.63496704</v>
      </c>
      <c r="H55" s="58"/>
      <c r="I55" s="48"/>
    </row>
    <row r="56" customFormat="false" ht="12.75" hidden="false" customHeight="false" outlineLevel="0" collapsed="false">
      <c r="A56" s="21" t="s">
        <v>608</v>
      </c>
      <c r="B56" s="22" t="s">
        <v>609</v>
      </c>
      <c r="C56" s="22" t="s">
        <v>80</v>
      </c>
      <c r="D56" s="22" t="s">
        <v>35</v>
      </c>
      <c r="E56" s="23" t="n">
        <v>20000</v>
      </c>
      <c r="F56" s="19" t="n">
        <v>254.45</v>
      </c>
      <c r="G56" s="24" t="n">
        <v>0.55979345</v>
      </c>
      <c r="H56" s="58"/>
      <c r="I56" s="48"/>
    </row>
    <row r="57" customFormat="false" ht="12.75" hidden="false" customHeight="false" outlineLevel="0" collapsed="false">
      <c r="A57" s="21" t="s">
        <v>667</v>
      </c>
      <c r="B57" s="22" t="s">
        <v>668</v>
      </c>
      <c r="C57" s="22" t="s">
        <v>64</v>
      </c>
      <c r="D57" s="22" t="s">
        <v>35</v>
      </c>
      <c r="E57" s="23" t="n">
        <v>60000</v>
      </c>
      <c r="F57" s="19" t="n">
        <v>240.36</v>
      </c>
      <c r="G57" s="24" t="n">
        <v>0.52879526</v>
      </c>
      <c r="H57" s="58"/>
      <c r="I57" s="48"/>
    </row>
    <row r="58" customFormat="false" ht="12.75" hidden="false" customHeight="false" outlineLevel="0" collapsed="false">
      <c r="A58" s="21" t="s">
        <v>669</v>
      </c>
      <c r="B58" s="22" t="s">
        <v>670</v>
      </c>
      <c r="C58" s="22" t="s">
        <v>671</v>
      </c>
      <c r="D58" s="22" t="s">
        <v>35</v>
      </c>
      <c r="E58" s="23" t="n">
        <v>199500</v>
      </c>
      <c r="F58" s="19" t="n">
        <v>237.006</v>
      </c>
      <c r="G58" s="24" t="n">
        <v>0.52141642</v>
      </c>
      <c r="H58" s="58"/>
      <c r="I58" s="48"/>
    </row>
    <row r="59" customFormat="false" ht="12.75" hidden="false" customHeight="false" outlineLevel="0" collapsed="false">
      <c r="A59" s="21" t="s">
        <v>672</v>
      </c>
      <c r="B59" s="22" t="s">
        <v>673</v>
      </c>
      <c r="C59" s="22" t="s">
        <v>64</v>
      </c>
      <c r="D59" s="22" t="s">
        <v>35</v>
      </c>
      <c r="E59" s="23" t="n">
        <v>6081</v>
      </c>
      <c r="F59" s="19" t="n">
        <v>194.65281</v>
      </c>
      <c r="G59" s="24" t="n">
        <v>0.42823882</v>
      </c>
      <c r="H59" s="58"/>
      <c r="I59" s="48"/>
    </row>
    <row r="60" customFormat="false" ht="12.75" hidden="false" customHeight="false" outlineLevel="0" collapsed="false">
      <c r="A60" s="21" t="s">
        <v>674</v>
      </c>
      <c r="B60" s="22" t="s">
        <v>675</v>
      </c>
      <c r="C60" s="22" t="s">
        <v>69</v>
      </c>
      <c r="D60" s="22" t="s">
        <v>35</v>
      </c>
      <c r="E60" s="23" t="n">
        <v>303600</v>
      </c>
      <c r="F60" s="19" t="n">
        <v>191.1162</v>
      </c>
      <c r="G60" s="24" t="n">
        <v>0.42045823</v>
      </c>
      <c r="H60" s="58"/>
      <c r="I60" s="48"/>
    </row>
    <row r="61" customFormat="false" ht="12.75" hidden="false" customHeight="false" outlineLevel="0" collapsed="false">
      <c r="A61" s="21" t="s">
        <v>107</v>
      </c>
      <c r="B61" s="22" t="s">
        <v>108</v>
      </c>
      <c r="C61" s="22" t="s">
        <v>41</v>
      </c>
      <c r="D61" s="22" t="s">
        <v>35</v>
      </c>
      <c r="E61" s="23" t="n">
        <v>4985</v>
      </c>
      <c r="F61" s="19" t="n">
        <v>187.1369</v>
      </c>
      <c r="G61" s="24" t="n">
        <v>0.41170372</v>
      </c>
      <c r="H61" s="58"/>
      <c r="I61" s="48"/>
    </row>
    <row r="62" customFormat="false" ht="12.75" hidden="false" customHeight="false" outlineLevel="0" collapsed="false">
      <c r="A62" s="21" t="s">
        <v>676</v>
      </c>
      <c r="B62" s="22" t="s">
        <v>677</v>
      </c>
      <c r="C62" s="22" t="s">
        <v>77</v>
      </c>
      <c r="D62" s="22" t="s">
        <v>35</v>
      </c>
      <c r="E62" s="23" t="n">
        <v>27200</v>
      </c>
      <c r="F62" s="19" t="n">
        <v>175.984</v>
      </c>
      <c r="G62" s="24" t="n">
        <v>0.38716719</v>
      </c>
      <c r="H62" s="58"/>
      <c r="I62" s="48"/>
    </row>
    <row r="63" customFormat="false" ht="12.75" hidden="false" customHeight="false" outlineLevel="0" collapsed="false">
      <c r="A63" s="21" t="s">
        <v>678</v>
      </c>
      <c r="B63" s="22" t="s">
        <v>679</v>
      </c>
      <c r="C63" s="22" t="s">
        <v>223</v>
      </c>
      <c r="D63" s="22" t="s">
        <v>35</v>
      </c>
      <c r="E63" s="23" t="n">
        <v>12000</v>
      </c>
      <c r="F63" s="19" t="n">
        <v>107.076</v>
      </c>
      <c r="G63" s="24" t="n">
        <v>0.23556865</v>
      </c>
      <c r="H63" s="58"/>
      <c r="I63" s="48"/>
    </row>
    <row r="64" customFormat="false" ht="12.75" hidden="false" customHeight="false" outlineLevel="0" collapsed="false">
      <c r="A64" s="21" t="s">
        <v>680</v>
      </c>
      <c r="B64" s="22" t="s">
        <v>681</v>
      </c>
      <c r="C64" s="22" t="s">
        <v>682</v>
      </c>
      <c r="D64" s="22" t="s">
        <v>35</v>
      </c>
      <c r="E64" s="23" t="n">
        <v>72900</v>
      </c>
      <c r="F64" s="19" t="n">
        <v>104.9031</v>
      </c>
      <c r="G64" s="24" t="n">
        <v>0.23078824</v>
      </c>
      <c r="H64" s="58"/>
      <c r="I64" s="48"/>
    </row>
    <row r="65" customFormat="false" ht="12.75" hidden="false" customHeight="false" outlineLevel="0" collapsed="false">
      <c r="A65" s="21" t="s">
        <v>683</v>
      </c>
      <c r="B65" s="22" t="s">
        <v>684</v>
      </c>
      <c r="C65" s="22" t="s">
        <v>420</v>
      </c>
      <c r="D65" s="22" t="s">
        <v>35</v>
      </c>
      <c r="E65" s="23" t="n">
        <v>63000</v>
      </c>
      <c r="F65" s="19" t="n">
        <v>101.1465</v>
      </c>
      <c r="G65" s="24" t="n">
        <v>0.22252367</v>
      </c>
      <c r="H65" s="58"/>
      <c r="I65" s="48"/>
    </row>
    <row r="66" customFormat="false" ht="12.75" hidden="false" customHeight="false" outlineLevel="0" collapsed="false">
      <c r="A66" s="21" t="s">
        <v>632</v>
      </c>
      <c r="B66" s="22" t="s">
        <v>633</v>
      </c>
      <c r="C66" s="22" t="s">
        <v>89</v>
      </c>
      <c r="D66" s="22" t="s">
        <v>35</v>
      </c>
      <c r="E66" s="23" t="n">
        <v>7200</v>
      </c>
      <c r="F66" s="19" t="n">
        <v>89.8452</v>
      </c>
      <c r="G66" s="24" t="n">
        <v>0.19766066</v>
      </c>
      <c r="H66" s="58"/>
      <c r="I66" s="48"/>
    </row>
    <row r="67" customFormat="false" ht="12.75" hidden="false" customHeight="false" outlineLevel="0" collapsed="false">
      <c r="A67" s="21" t="s">
        <v>685</v>
      </c>
      <c r="B67" s="22" t="s">
        <v>686</v>
      </c>
      <c r="C67" s="22" t="s">
        <v>264</v>
      </c>
      <c r="D67" s="22" t="s">
        <v>35</v>
      </c>
      <c r="E67" s="23" t="n">
        <v>18000</v>
      </c>
      <c r="F67" s="19" t="n">
        <v>86.337</v>
      </c>
      <c r="G67" s="24" t="n">
        <v>0.18994257</v>
      </c>
      <c r="H67" s="58"/>
      <c r="I67" s="48"/>
    </row>
    <row r="68" customFormat="false" ht="12.75" hidden="false" customHeight="false" outlineLevel="0" collapsed="false">
      <c r="A68" s="21" t="s">
        <v>580</v>
      </c>
      <c r="B68" s="22" t="s">
        <v>581</v>
      </c>
      <c r="C68" s="22" t="s">
        <v>69</v>
      </c>
      <c r="D68" s="22" t="s">
        <v>35</v>
      </c>
      <c r="E68" s="23" t="n">
        <v>13200</v>
      </c>
      <c r="F68" s="19" t="n">
        <v>79.0284</v>
      </c>
      <c r="G68" s="24" t="n">
        <v>0.17386355</v>
      </c>
      <c r="H68" s="58"/>
      <c r="I68" s="48"/>
    </row>
    <row r="69" customFormat="false" ht="12.75" hidden="false" customHeight="false" outlineLevel="0" collapsed="false">
      <c r="A69" s="21" t="s">
        <v>604</v>
      </c>
      <c r="B69" s="22" t="s">
        <v>605</v>
      </c>
      <c r="C69" s="22" t="s">
        <v>69</v>
      </c>
      <c r="D69" s="22" t="s">
        <v>35</v>
      </c>
      <c r="E69" s="23" t="n">
        <v>50675</v>
      </c>
      <c r="F69" s="19" t="n">
        <v>70.5649375</v>
      </c>
      <c r="G69" s="24" t="n">
        <v>0.15524382</v>
      </c>
      <c r="H69" s="58"/>
      <c r="I69" s="48"/>
    </row>
    <row r="70" customFormat="false" ht="12.75" hidden="false" customHeight="false" outlineLevel="0" collapsed="false">
      <c r="A70" s="21" t="s">
        <v>687</v>
      </c>
      <c r="B70" s="22" t="s">
        <v>688</v>
      </c>
      <c r="C70" s="22" t="s">
        <v>34</v>
      </c>
      <c r="D70" s="22" t="s">
        <v>35</v>
      </c>
      <c r="E70" s="23" t="n">
        <v>4500</v>
      </c>
      <c r="F70" s="19" t="n">
        <v>25.8615</v>
      </c>
      <c r="G70" s="24" t="n">
        <v>0.05689565</v>
      </c>
      <c r="H70" s="58"/>
      <c r="I70" s="48"/>
    </row>
    <row r="71" customFormat="false" ht="12.75" hidden="false" customHeight="false" outlineLevel="0" collapsed="false">
      <c r="A71" s="63" t="s">
        <v>143</v>
      </c>
      <c r="B71" s="4"/>
      <c r="C71" s="4"/>
      <c r="D71" s="4"/>
      <c r="E71" s="38" t="n">
        <f aca="false">SUM(E10:E70)</f>
        <v>8426331</v>
      </c>
      <c r="F71" s="64" t="n">
        <f aca="false">SUM(F10:F70)</f>
        <v>31623.373709</v>
      </c>
      <c r="G71" s="30" t="n">
        <f aca="false">SUM(G10:G70)</f>
        <v>69.57185126</v>
      </c>
      <c r="H71" s="58"/>
      <c r="I71" s="48"/>
    </row>
    <row r="72" customFormat="false" ht="12.75" hidden="false" customHeight="false" outlineLevel="0" collapsed="false">
      <c r="A72" s="63"/>
      <c r="B72" s="4"/>
      <c r="C72" s="4"/>
      <c r="D72" s="4"/>
      <c r="E72" s="38"/>
      <c r="F72" s="64"/>
      <c r="G72" s="30"/>
      <c r="H72" s="58"/>
      <c r="I72" s="48"/>
    </row>
    <row r="73" customFormat="false" ht="12.75" hidden="false" customHeight="false" outlineLevel="0" collapsed="false">
      <c r="A73" s="63" t="s">
        <v>141</v>
      </c>
      <c r="B73" s="4"/>
      <c r="C73" s="4"/>
      <c r="D73" s="4"/>
      <c r="E73" s="38" t="s">
        <v>142</v>
      </c>
      <c r="F73" s="38" t="s">
        <v>142</v>
      </c>
      <c r="G73" s="30" t="s">
        <v>142</v>
      </c>
      <c r="H73" s="58"/>
      <c r="I73" s="48"/>
    </row>
    <row r="74" customFormat="false" ht="12.75" hidden="false" customHeight="false" outlineLevel="0" collapsed="false">
      <c r="A74" s="63" t="s">
        <v>143</v>
      </c>
      <c r="B74" s="4"/>
      <c r="C74" s="4"/>
      <c r="D74" s="4"/>
      <c r="E74" s="38" t="n">
        <v>0</v>
      </c>
      <c r="F74" s="38" t="n">
        <v>0</v>
      </c>
      <c r="G74" s="30" t="n">
        <v>0</v>
      </c>
      <c r="H74" s="58"/>
      <c r="I74" s="48"/>
    </row>
    <row r="75" customFormat="false" ht="12.75" hidden="false" customHeight="false" outlineLevel="0" collapsed="false">
      <c r="A75" s="80"/>
      <c r="B75" s="4"/>
      <c r="C75" s="4"/>
      <c r="D75" s="4"/>
      <c r="E75" s="4"/>
      <c r="F75" s="4"/>
      <c r="G75" s="82"/>
      <c r="H75" s="58"/>
      <c r="I75" s="48"/>
    </row>
    <row r="76" customFormat="false" ht="12.75" hidden="false" customHeight="false" outlineLevel="0" collapsed="false">
      <c r="A76" s="91" t="s">
        <v>241</v>
      </c>
      <c r="B76" s="4"/>
      <c r="C76" s="4"/>
      <c r="D76" s="4"/>
      <c r="E76" s="38"/>
      <c r="F76" s="70"/>
      <c r="G76" s="30"/>
      <c r="H76" s="58"/>
      <c r="I76" s="48"/>
    </row>
    <row r="77" customFormat="false" ht="12.75" hidden="false" customHeight="false" outlineLevel="0" collapsed="false">
      <c r="A77" s="91" t="s">
        <v>559</v>
      </c>
      <c r="B77" s="4"/>
      <c r="C77" s="4"/>
      <c r="D77" s="4"/>
      <c r="E77" s="4"/>
      <c r="F77" s="70"/>
      <c r="G77" s="82"/>
      <c r="H77" s="58"/>
      <c r="I77" s="48"/>
    </row>
    <row r="78" customFormat="false" ht="12.75" hidden="false" customHeight="false" outlineLevel="0" collapsed="false">
      <c r="A78" s="45" t="s">
        <v>689</v>
      </c>
      <c r="B78" s="27" t="s">
        <v>690</v>
      </c>
      <c r="C78" s="27" t="s">
        <v>46</v>
      </c>
      <c r="D78" s="27" t="s">
        <v>165</v>
      </c>
      <c r="E78" s="44" t="n">
        <v>1000000</v>
      </c>
      <c r="F78" s="19" t="n">
        <v>1020.422</v>
      </c>
      <c r="G78" s="46" t="n">
        <v>2.24494225</v>
      </c>
      <c r="H78" s="58"/>
      <c r="I78" s="48"/>
    </row>
    <row r="79" s="107" customFormat="true" ht="12.75" hidden="false" customHeight="false" outlineLevel="0" collapsed="false">
      <c r="A79" s="45" t="s">
        <v>691</v>
      </c>
      <c r="B79" s="27" t="s">
        <v>692</v>
      </c>
      <c r="C79" s="27" t="s">
        <v>69</v>
      </c>
      <c r="D79" s="27" t="s">
        <v>175</v>
      </c>
      <c r="E79" s="44" t="n">
        <v>1000000</v>
      </c>
      <c r="F79" s="19" t="n">
        <v>1015.034</v>
      </c>
      <c r="G79" s="46" t="n">
        <v>2.23308857</v>
      </c>
      <c r="H79" s="58"/>
      <c r="I79" s="48"/>
    </row>
    <row r="80" customFormat="false" ht="12.75" hidden="false" customHeight="false" outlineLevel="0" collapsed="false">
      <c r="A80" s="45" t="s">
        <v>209</v>
      </c>
      <c r="B80" s="27" t="s">
        <v>210</v>
      </c>
      <c r="C80" s="27" t="s">
        <v>46</v>
      </c>
      <c r="D80" s="27" t="s">
        <v>211</v>
      </c>
      <c r="E80" s="44" t="n">
        <v>1000000</v>
      </c>
      <c r="F80" s="19" t="n">
        <v>1001.276</v>
      </c>
      <c r="G80" s="46" t="n">
        <v>2.20282079</v>
      </c>
      <c r="H80" s="58"/>
      <c r="I80" s="186"/>
    </row>
    <row r="81" s="107" customFormat="true" ht="12.75" hidden="false" customHeight="false" outlineLevel="0" collapsed="false">
      <c r="A81" s="45" t="s">
        <v>693</v>
      </c>
      <c r="B81" s="27" t="s">
        <v>694</v>
      </c>
      <c r="C81" s="27" t="s">
        <v>69</v>
      </c>
      <c r="D81" s="27" t="s">
        <v>175</v>
      </c>
      <c r="E81" s="44" t="n">
        <v>100</v>
      </c>
      <c r="F81" s="19" t="n">
        <v>996.402</v>
      </c>
      <c r="G81" s="46" t="n">
        <v>2.19209792</v>
      </c>
      <c r="H81" s="58"/>
      <c r="I81" s="48"/>
    </row>
    <row r="82" customFormat="false" ht="12.75" hidden="false" customHeight="false" outlineLevel="0" collapsed="false">
      <c r="A82" s="45" t="s">
        <v>206</v>
      </c>
      <c r="B82" s="27" t="s">
        <v>207</v>
      </c>
      <c r="C82" s="27" t="s">
        <v>46</v>
      </c>
      <c r="D82" s="27" t="s">
        <v>208</v>
      </c>
      <c r="E82" s="44" t="n">
        <v>600000</v>
      </c>
      <c r="F82" s="19" t="n">
        <v>600.717</v>
      </c>
      <c r="G82" s="46" t="n">
        <v>1.32158555</v>
      </c>
      <c r="H82" s="58"/>
      <c r="I82" s="48"/>
    </row>
    <row r="83" s="118" customFormat="true" ht="12.75" hidden="false" customHeight="false" outlineLevel="0" collapsed="false">
      <c r="A83" s="45" t="s">
        <v>695</v>
      </c>
      <c r="B83" s="27" t="s">
        <v>696</v>
      </c>
      <c r="C83" s="27" t="s">
        <v>69</v>
      </c>
      <c r="D83" s="27" t="s">
        <v>697</v>
      </c>
      <c r="E83" s="44" t="n">
        <v>50</v>
      </c>
      <c r="F83" s="19" t="n">
        <v>500.7445</v>
      </c>
      <c r="G83" s="46" t="n">
        <v>1.1016447</v>
      </c>
      <c r="H83" s="145"/>
      <c r="I83" s="187"/>
    </row>
    <row r="84" s="118" customFormat="true" ht="12.75" hidden="false" customHeight="false" outlineLevel="0" collapsed="false">
      <c r="A84" s="63" t="s">
        <v>143</v>
      </c>
      <c r="B84" s="163"/>
      <c r="C84" s="163"/>
      <c r="D84" s="163"/>
      <c r="E84" s="38" t="n">
        <f aca="false">SUM(E78:E83)</f>
        <v>3600150</v>
      </c>
      <c r="F84" s="38" t="n">
        <f aca="false">SUM(F78:F83)</f>
        <v>5134.5955</v>
      </c>
      <c r="G84" s="30" t="n">
        <f aca="false">SUM(G78:G83)</f>
        <v>11.29617978</v>
      </c>
      <c r="H84" s="145"/>
      <c r="I84" s="187"/>
    </row>
    <row r="85" s="118" customFormat="true" ht="12.75" hidden="false" customHeight="false" outlineLevel="0" collapsed="false">
      <c r="A85" s="188"/>
      <c r="B85" s="163"/>
      <c r="C85" s="163"/>
      <c r="D85" s="163"/>
      <c r="E85" s="111"/>
      <c r="F85" s="70"/>
      <c r="G85" s="189"/>
      <c r="H85" s="145"/>
      <c r="I85" s="187"/>
    </row>
    <row r="86" s="5" customFormat="true" ht="12.75" hidden="false" customHeight="false" outlineLevel="0" collapsed="false">
      <c r="A86" s="68" t="s">
        <v>698</v>
      </c>
      <c r="B86" s="4"/>
      <c r="C86" s="4"/>
      <c r="D86" s="4"/>
      <c r="E86" s="64"/>
      <c r="F86" s="64"/>
      <c r="G86" s="65"/>
      <c r="H86" s="58"/>
      <c r="I86" s="58"/>
    </row>
    <row r="87" s="5" customFormat="true" ht="12.75" hidden="false" customHeight="false" outlineLevel="0" collapsed="false">
      <c r="A87" s="45" t="s">
        <v>213</v>
      </c>
      <c r="B87" s="27" t="s">
        <v>214</v>
      </c>
      <c r="C87" s="27" t="s">
        <v>215</v>
      </c>
      <c r="D87" s="27" t="s">
        <v>216</v>
      </c>
      <c r="E87" s="44" t="n">
        <v>3100000</v>
      </c>
      <c r="F87" s="19" t="n">
        <v>3084.345</v>
      </c>
      <c r="G87" s="46" t="n">
        <v>6.78560086</v>
      </c>
      <c r="H87" s="58"/>
      <c r="I87" s="58"/>
    </row>
    <row r="88" s="5" customFormat="true" ht="12.75" hidden="false" customHeight="false" outlineLevel="0" collapsed="false">
      <c r="A88" s="45" t="s">
        <v>243</v>
      </c>
      <c r="B88" s="27" t="s">
        <v>244</v>
      </c>
      <c r="C88" s="27" t="s">
        <v>215</v>
      </c>
      <c r="D88" s="27" t="s">
        <v>216</v>
      </c>
      <c r="E88" s="44" t="n">
        <v>1700000</v>
      </c>
      <c r="F88" s="19" t="n">
        <v>1651.04</v>
      </c>
      <c r="G88" s="46" t="n">
        <v>3.63231041</v>
      </c>
      <c r="H88" s="58"/>
      <c r="I88" s="58"/>
    </row>
    <row r="89" s="5" customFormat="true" ht="12.75" hidden="false" customHeight="false" outlineLevel="0" collapsed="false">
      <c r="A89" s="63" t="s">
        <v>143</v>
      </c>
      <c r="B89" s="4"/>
      <c r="C89" s="4"/>
      <c r="D89" s="4"/>
      <c r="E89" s="64" t="n">
        <f aca="false">SUM(E87:E88)</f>
        <v>4800000</v>
      </c>
      <c r="F89" s="64" t="n">
        <f aca="false">SUM(F87:F88)</f>
        <v>4735.385</v>
      </c>
      <c r="G89" s="65" t="n">
        <f aca="false">SUM(G87:G88)</f>
        <v>10.41791127</v>
      </c>
      <c r="H89" s="58"/>
      <c r="I89" s="58"/>
    </row>
    <row r="90" customFormat="false" ht="12.75" hidden="false" customHeight="false" outlineLevel="0" collapsed="false">
      <c r="A90" s="63"/>
      <c r="B90" s="4"/>
      <c r="C90" s="4"/>
      <c r="D90" s="4"/>
      <c r="E90" s="38"/>
      <c r="F90" s="64"/>
      <c r="G90" s="30"/>
      <c r="H90" s="58"/>
      <c r="I90" s="48"/>
    </row>
    <row r="91" customFormat="false" ht="12.75" hidden="false" customHeight="false" outlineLevel="0" collapsed="false">
      <c r="A91" s="63" t="s">
        <v>342</v>
      </c>
      <c r="B91" s="4"/>
      <c r="C91" s="4"/>
      <c r="D91" s="4"/>
      <c r="E91" s="38"/>
      <c r="F91" s="190" t="s">
        <v>142</v>
      </c>
      <c r="G91" s="30" t="s">
        <v>142</v>
      </c>
      <c r="H91" s="58"/>
      <c r="I91" s="48"/>
    </row>
    <row r="92" s="5" customFormat="true" ht="12.75" hidden="false" customHeight="false" outlineLevel="0" collapsed="false">
      <c r="A92" s="63" t="s">
        <v>143</v>
      </c>
      <c r="B92" s="4"/>
      <c r="C92" s="4"/>
      <c r="D92" s="4"/>
      <c r="E92" s="64"/>
      <c r="F92" s="191" t="n">
        <v>0</v>
      </c>
      <c r="G92" s="40" t="n">
        <v>0</v>
      </c>
      <c r="H92" s="58"/>
      <c r="I92" s="58"/>
    </row>
    <row r="93" s="5" customFormat="true" ht="12.75" hidden="false" customHeight="false" outlineLevel="0" collapsed="false">
      <c r="A93" s="63"/>
      <c r="B93" s="4"/>
      <c r="C93" s="4"/>
      <c r="D93" s="4"/>
      <c r="E93" s="64"/>
      <c r="F93" s="191"/>
      <c r="G93" s="40"/>
      <c r="H93" s="58"/>
      <c r="I93" s="58"/>
    </row>
    <row r="94" customFormat="false" ht="12.75" hidden="false" customHeight="false" outlineLevel="0" collapsed="false">
      <c r="A94" s="91" t="s">
        <v>195</v>
      </c>
      <c r="B94" s="4"/>
      <c r="C94" s="4"/>
      <c r="D94" s="4"/>
      <c r="E94" s="4"/>
      <c r="F94" s="70"/>
      <c r="G94" s="82"/>
      <c r="H94" s="58"/>
      <c r="I94" s="48"/>
    </row>
    <row r="95" customFormat="false" ht="12.75" hidden="false" customHeight="false" outlineLevel="0" collapsed="false">
      <c r="A95" s="91" t="s">
        <v>155</v>
      </c>
      <c r="B95" s="4"/>
      <c r="C95" s="4"/>
      <c r="D95" s="4"/>
      <c r="E95" s="4"/>
      <c r="F95" s="70"/>
      <c r="G95" s="82"/>
      <c r="H95" s="58"/>
      <c r="I95" s="48"/>
    </row>
    <row r="96" customFormat="false" ht="12.75" hidden="false" customHeight="false" outlineLevel="0" collapsed="false">
      <c r="A96" s="45" t="s">
        <v>156</v>
      </c>
      <c r="B96" s="27"/>
      <c r="C96" s="27" t="s">
        <v>157</v>
      </c>
      <c r="D96" s="27"/>
      <c r="E96" s="44" t="n">
        <v>197195513</v>
      </c>
      <c r="F96" s="19" t="n">
        <v>1971.95513</v>
      </c>
      <c r="G96" s="46" t="n">
        <v>4.33832805</v>
      </c>
      <c r="H96" s="58"/>
      <c r="I96" s="48"/>
    </row>
    <row r="97" customFormat="false" ht="12.75" hidden="false" customHeight="false" outlineLevel="0" collapsed="false">
      <c r="A97" s="91" t="s">
        <v>140</v>
      </c>
      <c r="B97" s="4"/>
      <c r="C97" s="4"/>
      <c r="D97" s="4"/>
      <c r="E97" s="38" t="n">
        <f aca="false">SUM(E96)</f>
        <v>197195513</v>
      </c>
      <c r="F97" s="64" t="n">
        <f aca="false">F96</f>
        <v>1971.95513</v>
      </c>
      <c r="G97" s="30" t="n">
        <f aca="false">G96</f>
        <v>4.33832805</v>
      </c>
      <c r="H97" s="58"/>
      <c r="I97" s="48"/>
    </row>
    <row r="98" customFormat="false" ht="12.75" hidden="false" customHeight="false" outlineLevel="0" collapsed="false">
      <c r="A98" s="91"/>
      <c r="B98" s="4"/>
      <c r="C98" s="4"/>
      <c r="D98" s="4"/>
      <c r="E98" s="38"/>
      <c r="F98" s="64"/>
      <c r="G98" s="30"/>
      <c r="H98" s="58"/>
      <c r="I98" s="48"/>
    </row>
    <row r="99" customFormat="false" ht="12.75" hidden="false" customHeight="false" outlineLevel="0" collapsed="false">
      <c r="A99" s="68" t="s">
        <v>196</v>
      </c>
      <c r="B99" s="4"/>
      <c r="C99" s="4"/>
      <c r="D99" s="4"/>
      <c r="E99" s="4"/>
      <c r="F99" s="4"/>
      <c r="G99" s="82"/>
      <c r="H99" s="58"/>
      <c r="I99" s="48"/>
    </row>
    <row r="100" customFormat="false" ht="12.75" hidden="false" customHeight="false" outlineLevel="0" collapsed="false">
      <c r="A100" s="45" t="s">
        <v>197</v>
      </c>
      <c r="B100" s="27" t="s">
        <v>198</v>
      </c>
      <c r="C100" s="27" t="s">
        <v>69</v>
      </c>
      <c r="D100" s="27" t="s">
        <v>199</v>
      </c>
      <c r="E100" s="44" t="n">
        <v>500000</v>
      </c>
      <c r="F100" s="19" t="n">
        <v>499.247</v>
      </c>
      <c r="G100" s="46" t="n">
        <v>1.09835018</v>
      </c>
      <c r="H100" s="58"/>
      <c r="I100" s="48"/>
    </row>
    <row r="101" customFormat="false" ht="12.75" hidden="false" customHeight="false" outlineLevel="0" collapsed="false">
      <c r="A101" s="91" t="s">
        <v>140</v>
      </c>
      <c r="B101" s="4"/>
      <c r="C101" s="4"/>
      <c r="D101" s="4"/>
      <c r="E101" s="38" t="n">
        <f aca="false">SUM(E100)</f>
        <v>500000</v>
      </c>
      <c r="F101" s="64" t="n">
        <f aca="false">SUM(F100)</f>
        <v>499.247</v>
      </c>
      <c r="G101" s="30" t="n">
        <f aca="false">SUM(G100)</f>
        <v>1.09835018</v>
      </c>
      <c r="H101" s="58"/>
      <c r="I101" s="48"/>
    </row>
    <row r="102" customFormat="false" ht="12.75" hidden="false" customHeight="false" outlineLevel="0" collapsed="false">
      <c r="A102" s="80"/>
      <c r="B102" s="4"/>
      <c r="C102" s="4"/>
      <c r="D102" s="4"/>
      <c r="E102" s="38"/>
      <c r="F102" s="70"/>
      <c r="G102" s="30"/>
      <c r="H102" s="58"/>
      <c r="I102" s="48"/>
    </row>
    <row r="103" customFormat="false" ht="12.75" hidden="false" customHeight="false" outlineLevel="0" collapsed="false">
      <c r="A103" s="91" t="s">
        <v>699</v>
      </c>
      <c r="B103" s="4"/>
      <c r="C103" s="4"/>
      <c r="D103" s="4"/>
      <c r="E103" s="4"/>
      <c r="F103" s="4"/>
      <c r="G103" s="82"/>
      <c r="H103" s="58"/>
      <c r="I103" s="48"/>
    </row>
    <row r="104" customFormat="false" ht="12.75" hidden="false" customHeight="false" outlineLevel="0" collapsed="false">
      <c r="A104" s="45" t="s">
        <v>700</v>
      </c>
      <c r="B104" s="27"/>
      <c r="C104" s="27" t="s">
        <v>46</v>
      </c>
      <c r="D104" s="27" t="s">
        <v>35</v>
      </c>
      <c r="E104" s="44" t="n">
        <v>105000</v>
      </c>
      <c r="F104" s="19" t="n">
        <v>105</v>
      </c>
      <c r="G104" s="46" t="n">
        <v>0.23100142</v>
      </c>
      <c r="H104" s="58"/>
      <c r="I104" s="48"/>
    </row>
    <row r="105" customFormat="false" ht="12.75" hidden="false" customHeight="false" outlineLevel="0" collapsed="false">
      <c r="A105" s="45" t="s">
        <v>701</v>
      </c>
      <c r="B105" s="27"/>
      <c r="C105" s="27" t="s">
        <v>46</v>
      </c>
      <c r="D105" s="27" t="s">
        <v>35</v>
      </c>
      <c r="E105" s="44" t="n">
        <v>100000</v>
      </c>
      <c r="F105" s="19" t="n">
        <v>100</v>
      </c>
      <c r="G105" s="46" t="n">
        <v>0.22000136</v>
      </c>
      <c r="H105" s="58"/>
      <c r="I105" s="48"/>
    </row>
    <row r="106" customFormat="false" ht="12.75" hidden="false" customHeight="false" outlineLevel="0" collapsed="false">
      <c r="A106" s="45" t="s">
        <v>702</v>
      </c>
      <c r="B106" s="27"/>
      <c r="C106" s="27" t="s">
        <v>46</v>
      </c>
      <c r="D106" s="27" t="s">
        <v>35</v>
      </c>
      <c r="E106" s="44" t="n">
        <v>100000</v>
      </c>
      <c r="F106" s="19" t="n">
        <v>100</v>
      </c>
      <c r="G106" s="46" t="n">
        <v>0.22000136</v>
      </c>
      <c r="H106" s="58"/>
      <c r="I106" s="48"/>
    </row>
    <row r="107" customFormat="false" ht="12.75" hidden="false" customHeight="false" outlineLevel="0" collapsed="false">
      <c r="A107" s="45" t="s">
        <v>703</v>
      </c>
      <c r="B107" s="27"/>
      <c r="C107" s="27" t="s">
        <v>46</v>
      </c>
      <c r="D107" s="27" t="s">
        <v>35</v>
      </c>
      <c r="E107" s="44" t="n">
        <v>100000</v>
      </c>
      <c r="F107" s="19" t="n">
        <v>100</v>
      </c>
      <c r="G107" s="46" t="n">
        <v>0.22000136</v>
      </c>
      <c r="H107" s="58"/>
      <c r="I107" s="48"/>
    </row>
    <row r="108" customFormat="false" ht="12.75" hidden="false" customHeight="false" outlineLevel="0" collapsed="false">
      <c r="A108" s="45" t="s">
        <v>704</v>
      </c>
      <c r="B108" s="27"/>
      <c r="C108" s="27" t="s">
        <v>46</v>
      </c>
      <c r="D108" s="27" t="s">
        <v>35</v>
      </c>
      <c r="E108" s="44" t="n">
        <v>98000</v>
      </c>
      <c r="F108" s="19" t="n">
        <v>98</v>
      </c>
      <c r="G108" s="46" t="n">
        <v>0.21560133</v>
      </c>
      <c r="H108" s="58"/>
      <c r="I108" s="48"/>
    </row>
    <row r="109" customFormat="false" ht="12.75" hidden="false" customHeight="false" outlineLevel="0" collapsed="false">
      <c r="A109" s="45" t="s">
        <v>705</v>
      </c>
      <c r="B109" s="27"/>
      <c r="C109" s="27" t="s">
        <v>46</v>
      </c>
      <c r="D109" s="27" t="s">
        <v>35</v>
      </c>
      <c r="E109" s="44" t="n">
        <v>90000</v>
      </c>
      <c r="F109" s="19" t="n">
        <v>90</v>
      </c>
      <c r="G109" s="46" t="n">
        <v>0.19800122</v>
      </c>
      <c r="H109" s="58"/>
      <c r="I109" s="48"/>
    </row>
    <row r="110" customFormat="false" ht="12.75" hidden="false" customHeight="false" outlineLevel="0" collapsed="false">
      <c r="A110" s="45" t="s">
        <v>706</v>
      </c>
      <c r="B110" s="27"/>
      <c r="C110" s="27" t="s">
        <v>46</v>
      </c>
      <c r="D110" s="27" t="s">
        <v>35</v>
      </c>
      <c r="E110" s="44" t="n">
        <v>90000</v>
      </c>
      <c r="F110" s="19" t="n">
        <v>90</v>
      </c>
      <c r="G110" s="46" t="n">
        <v>0.19800122</v>
      </c>
      <c r="H110" s="58"/>
      <c r="I110" s="48"/>
    </row>
    <row r="111" customFormat="false" ht="12.75" hidden="false" customHeight="false" outlineLevel="0" collapsed="false">
      <c r="A111" s="45" t="s">
        <v>707</v>
      </c>
      <c r="B111" s="27"/>
      <c r="C111" s="27" t="s">
        <v>46</v>
      </c>
      <c r="D111" s="27" t="s">
        <v>35</v>
      </c>
      <c r="E111" s="44" t="n">
        <v>60000</v>
      </c>
      <c r="F111" s="19" t="n">
        <v>60</v>
      </c>
      <c r="G111" s="46" t="n">
        <v>0.13200081</v>
      </c>
      <c r="H111" s="58"/>
      <c r="I111" s="48"/>
    </row>
    <row r="112" customFormat="false" ht="12.75" hidden="false" customHeight="false" outlineLevel="0" collapsed="false">
      <c r="A112" s="45" t="s">
        <v>708</v>
      </c>
      <c r="B112" s="27"/>
      <c r="C112" s="27" t="s">
        <v>46</v>
      </c>
      <c r="D112" s="27" t="s">
        <v>35</v>
      </c>
      <c r="E112" s="44" t="n">
        <v>50000</v>
      </c>
      <c r="F112" s="19" t="n">
        <v>50</v>
      </c>
      <c r="G112" s="46" t="n">
        <v>0.11000068</v>
      </c>
      <c r="H112" s="58"/>
      <c r="I112" s="48"/>
    </row>
    <row r="113" customFormat="false" ht="12.75" hidden="false" customHeight="false" outlineLevel="0" collapsed="false">
      <c r="A113" s="45" t="s">
        <v>709</v>
      </c>
      <c r="B113" s="27"/>
      <c r="C113" s="27" t="s">
        <v>46</v>
      </c>
      <c r="D113" s="27" t="s">
        <v>35</v>
      </c>
      <c r="E113" s="44" t="n">
        <v>10000</v>
      </c>
      <c r="F113" s="19" t="n">
        <v>10</v>
      </c>
      <c r="G113" s="46" t="n">
        <v>0.02200014</v>
      </c>
      <c r="H113" s="58"/>
      <c r="I113" s="48"/>
    </row>
    <row r="114" customFormat="false" ht="12.75" hidden="false" customHeight="false" outlineLevel="0" collapsed="false">
      <c r="A114" s="45" t="s">
        <v>710</v>
      </c>
      <c r="B114" s="27"/>
      <c r="C114" s="27" t="s">
        <v>46</v>
      </c>
      <c r="D114" s="27" t="s">
        <v>35</v>
      </c>
      <c r="E114" s="44" t="n">
        <v>10000</v>
      </c>
      <c r="F114" s="19" t="n">
        <v>10</v>
      </c>
      <c r="G114" s="46" t="n">
        <v>0.02200014</v>
      </c>
      <c r="H114" s="58"/>
      <c r="I114" s="48"/>
    </row>
    <row r="115" customFormat="false" ht="12.75" hidden="false" customHeight="false" outlineLevel="0" collapsed="false">
      <c r="A115" s="45" t="s">
        <v>711</v>
      </c>
      <c r="B115" s="27"/>
      <c r="C115" s="27" t="s">
        <v>46</v>
      </c>
      <c r="D115" s="27" t="s">
        <v>35</v>
      </c>
      <c r="E115" s="44" t="n">
        <v>10000</v>
      </c>
      <c r="F115" s="19" t="n">
        <v>10</v>
      </c>
      <c r="G115" s="46" t="n">
        <v>0.02200014</v>
      </c>
      <c r="H115" s="58"/>
      <c r="I115" s="48"/>
    </row>
    <row r="116" customFormat="false" ht="12.75" hidden="false" customHeight="false" outlineLevel="0" collapsed="false">
      <c r="A116" s="45" t="s">
        <v>712</v>
      </c>
      <c r="B116" s="27"/>
      <c r="C116" s="27" t="s">
        <v>46</v>
      </c>
      <c r="D116" s="27" t="s">
        <v>35</v>
      </c>
      <c r="E116" s="44" t="n">
        <v>10000</v>
      </c>
      <c r="F116" s="19" t="n">
        <v>10</v>
      </c>
      <c r="G116" s="46" t="n">
        <v>0.02200014</v>
      </c>
      <c r="H116" s="58"/>
      <c r="I116" s="48"/>
    </row>
    <row r="117" customFormat="false" ht="12.75" hidden="false" customHeight="false" outlineLevel="0" collapsed="false">
      <c r="A117" s="192" t="s">
        <v>140</v>
      </c>
      <c r="B117" s="193"/>
      <c r="C117" s="193"/>
      <c r="D117" s="193"/>
      <c r="E117" s="38" t="n">
        <f aca="false">SUM(E104:E116)</f>
        <v>833000</v>
      </c>
      <c r="F117" s="64" t="n">
        <f aca="false">SUM(F104:F116)</f>
        <v>833</v>
      </c>
      <c r="G117" s="30" t="n">
        <f aca="false">SUM(G104:G116)</f>
        <v>1.83261132</v>
      </c>
      <c r="H117" s="58"/>
      <c r="I117" s="48"/>
    </row>
    <row r="118" customFormat="false" ht="12.75" hidden="false" customHeight="false" outlineLevel="0" collapsed="false">
      <c r="A118" s="80"/>
      <c r="B118" s="4"/>
      <c r="C118" s="4"/>
      <c r="D118" s="4"/>
      <c r="E118" s="38"/>
      <c r="F118" s="70"/>
      <c r="G118" s="30"/>
      <c r="H118" s="58"/>
      <c r="I118" s="48"/>
    </row>
    <row r="119" customFormat="false" ht="12.75" hidden="false" customHeight="false" outlineLevel="0" collapsed="false">
      <c r="A119" s="83" t="s">
        <v>203</v>
      </c>
      <c r="B119" s="4"/>
      <c r="C119" s="4"/>
      <c r="D119" s="4"/>
      <c r="E119" s="38" t="n">
        <f aca="false">SUM(E117,E101,E97,E92,E89,E84,E74,E71)</f>
        <v>215354994</v>
      </c>
      <c r="F119" s="38" t="n">
        <f aca="false">SUM(F117,F101,F97,F92,F89,F84,F74,F71)</f>
        <v>44797.556339</v>
      </c>
      <c r="G119" s="30" t="n">
        <f aca="false">SUM(G117,G101,G97,G92,G89,G84,G74,G71)</f>
        <v>98.55523186</v>
      </c>
      <c r="H119" s="58"/>
      <c r="I119" s="48"/>
    </row>
    <row r="120" customFormat="false" ht="12.75" hidden="false" customHeight="false" outlineLevel="0" collapsed="false">
      <c r="A120" s="10" t="s">
        <v>159</v>
      </c>
      <c r="B120" s="4"/>
      <c r="C120" s="4"/>
      <c r="D120" s="4"/>
      <c r="E120" s="4"/>
      <c r="F120" s="29" t="n">
        <v>656.7087271</v>
      </c>
      <c r="G120" s="65" t="n">
        <f aca="false">F120/F121*100</f>
        <v>1.44476811173827</v>
      </c>
      <c r="H120" s="58"/>
      <c r="I120" s="48"/>
    </row>
    <row r="121" customFormat="false" ht="13.5" hidden="false" customHeight="false" outlineLevel="0" collapsed="false">
      <c r="A121" s="160" t="s">
        <v>204</v>
      </c>
      <c r="B121" s="127"/>
      <c r="C121" s="127"/>
      <c r="D121" s="127"/>
      <c r="E121" s="127"/>
      <c r="F121" s="136" t="n">
        <f aca="false">F120+F119</f>
        <v>45454.2650661</v>
      </c>
      <c r="G121" s="54" t="n">
        <f aca="false">SUM(G119:G120)</f>
        <v>99.9999999717383</v>
      </c>
      <c r="H121" s="58"/>
      <c r="I121" s="48"/>
    </row>
    <row r="122" customFormat="false" ht="12.75" hidden="false" customHeight="false" outlineLevel="0" collapsed="false">
      <c r="A122" s="57"/>
      <c r="B122" s="5"/>
      <c r="C122" s="5"/>
      <c r="D122" s="5"/>
      <c r="E122" s="5"/>
      <c r="F122" s="194"/>
      <c r="G122" s="117"/>
      <c r="H122" s="5"/>
    </row>
    <row r="123" s="5" customFormat="true" ht="12.75" hidden="false" customHeight="false" outlineLevel="0" collapsed="false">
      <c r="A123" s="143" t="s">
        <v>713</v>
      </c>
      <c r="E123" s="67"/>
      <c r="F123" s="194"/>
      <c r="G123" s="117"/>
    </row>
    <row r="124" customFormat="false" ht="12.75" hidden="false" customHeight="false" outlineLevel="0" collapsed="false">
      <c r="A124" s="143" t="s">
        <v>714</v>
      </c>
      <c r="B124" s="5"/>
      <c r="C124" s="5"/>
      <c r="D124" s="5"/>
      <c r="E124" s="5"/>
      <c r="F124" s="194"/>
      <c r="G124" s="117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143" t="s">
        <v>161</v>
      </c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3" customFormat="false" ht="12.75" hidden="false" customHeight="false" outlineLevel="0" collapsed="false">
      <c r="B133" s="195"/>
    </row>
    <row r="134" customFormat="false" ht="12.75" hidden="false" customHeight="false" outlineLevel="0" collapsed="false">
      <c r="B134" s="18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08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71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196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97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05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98" t="s">
        <v>241</v>
      </c>
      <c r="B8" s="2"/>
      <c r="C8" s="2"/>
      <c r="D8" s="2"/>
      <c r="E8" s="2"/>
      <c r="F8" s="2"/>
      <c r="G8" s="9"/>
      <c r="H8" s="48"/>
    </row>
    <row r="9" customFormat="false" ht="12.75" hidden="false" customHeight="false" outlineLevel="0" collapsed="false">
      <c r="A9" s="198" t="s">
        <v>559</v>
      </c>
      <c r="B9" s="2"/>
      <c r="C9" s="2"/>
      <c r="D9" s="2"/>
      <c r="E9" s="2"/>
      <c r="F9" s="44"/>
      <c r="G9" s="9"/>
      <c r="H9" s="48"/>
    </row>
    <row r="10" customFormat="false" ht="12.75" hidden="false" customHeight="false" outlineLevel="0" collapsed="false">
      <c r="A10" s="45" t="s">
        <v>716</v>
      </c>
      <c r="B10" s="27" t="s">
        <v>717</v>
      </c>
      <c r="C10" s="27" t="s">
        <v>69</v>
      </c>
      <c r="D10" s="27" t="s">
        <v>718</v>
      </c>
      <c r="E10" s="44" t="n">
        <v>100</v>
      </c>
      <c r="F10" s="19" t="n">
        <v>1016.154</v>
      </c>
      <c r="G10" s="46" t="n">
        <v>14.48798941</v>
      </c>
      <c r="H10" s="58"/>
      <c r="I10" s="5"/>
    </row>
    <row r="11" customFormat="false" ht="12.75" hidden="false" customHeight="false" outlineLevel="0" collapsed="false">
      <c r="A11" s="45" t="s">
        <v>169</v>
      </c>
      <c r="B11" s="27" t="s">
        <v>170</v>
      </c>
      <c r="C11" s="27" t="s">
        <v>77</v>
      </c>
      <c r="D11" s="27" t="s">
        <v>171</v>
      </c>
      <c r="E11" s="44" t="n">
        <v>700000</v>
      </c>
      <c r="F11" s="19" t="n">
        <v>702.989</v>
      </c>
      <c r="G11" s="46" t="n">
        <v>10.02298587</v>
      </c>
      <c r="H11" s="58"/>
      <c r="I11" s="5"/>
    </row>
    <row r="12" s="107" customFormat="true" ht="12.75" hidden="false" customHeight="false" outlineLevel="0" collapsed="false">
      <c r="A12" s="199" t="s">
        <v>719</v>
      </c>
      <c r="B12" s="200" t="s">
        <v>720</v>
      </c>
      <c r="C12" s="200" t="s">
        <v>325</v>
      </c>
      <c r="D12" s="200" t="s">
        <v>175</v>
      </c>
      <c r="E12" s="44" t="n">
        <v>50</v>
      </c>
      <c r="F12" s="201" t="n">
        <v>518.133</v>
      </c>
      <c r="G12" s="46" t="n">
        <v>7.38736984</v>
      </c>
      <c r="H12" s="202"/>
      <c r="I12" s="108"/>
    </row>
    <row r="13" customFormat="false" ht="12.75" hidden="false" customHeight="false" outlineLevel="0" collapsed="false">
      <c r="A13" s="45" t="s">
        <v>721</v>
      </c>
      <c r="B13" s="27" t="s">
        <v>722</v>
      </c>
      <c r="C13" s="27" t="s">
        <v>69</v>
      </c>
      <c r="D13" s="27" t="s">
        <v>175</v>
      </c>
      <c r="E13" s="44" t="n">
        <v>50</v>
      </c>
      <c r="F13" s="19" t="n">
        <v>514.597</v>
      </c>
      <c r="G13" s="46" t="n">
        <v>7.33695472</v>
      </c>
      <c r="H13" s="58"/>
      <c r="I13" s="5"/>
    </row>
    <row r="14" customFormat="false" ht="12.75" hidden="false" customHeight="false" outlineLevel="0" collapsed="false">
      <c r="A14" s="45" t="s">
        <v>723</v>
      </c>
      <c r="B14" s="27" t="s">
        <v>724</v>
      </c>
      <c r="C14" s="27" t="s">
        <v>69</v>
      </c>
      <c r="D14" s="27" t="s">
        <v>171</v>
      </c>
      <c r="E14" s="44" t="n">
        <v>50</v>
      </c>
      <c r="F14" s="19" t="n">
        <v>511.519</v>
      </c>
      <c r="G14" s="46" t="n">
        <v>7.29306961</v>
      </c>
      <c r="H14" s="58"/>
      <c r="I14" s="5"/>
    </row>
    <row r="15" customFormat="false" ht="12.75" hidden="false" customHeight="false" outlineLevel="0" collapsed="false">
      <c r="A15" s="45" t="s">
        <v>725</v>
      </c>
      <c r="B15" s="27" t="s">
        <v>726</v>
      </c>
      <c r="C15" s="27" t="s">
        <v>69</v>
      </c>
      <c r="D15" s="27" t="s">
        <v>175</v>
      </c>
      <c r="E15" s="44" t="n">
        <v>50</v>
      </c>
      <c r="F15" s="19" t="n">
        <v>511.239</v>
      </c>
      <c r="G15" s="46" t="n">
        <v>7.28907746</v>
      </c>
      <c r="H15" s="58"/>
      <c r="I15" s="5"/>
    </row>
    <row r="16" customFormat="false" ht="12.75" hidden="false" customHeight="false" outlineLevel="0" collapsed="false">
      <c r="A16" s="45" t="s">
        <v>727</v>
      </c>
      <c r="B16" s="27" t="s">
        <v>728</v>
      </c>
      <c r="C16" s="27" t="s">
        <v>69</v>
      </c>
      <c r="D16" s="27" t="s">
        <v>208</v>
      </c>
      <c r="E16" s="44" t="n">
        <v>50</v>
      </c>
      <c r="F16" s="19" t="n">
        <v>507.34</v>
      </c>
      <c r="G16" s="46" t="n">
        <v>7.2334868</v>
      </c>
      <c r="H16" s="58"/>
      <c r="I16" s="5"/>
    </row>
    <row r="17" customFormat="false" ht="12.75" hidden="false" customHeight="false" outlineLevel="0" collapsed="false">
      <c r="A17" s="45" t="s">
        <v>729</v>
      </c>
      <c r="B17" s="27" t="s">
        <v>730</v>
      </c>
      <c r="C17" s="27" t="s">
        <v>69</v>
      </c>
      <c r="D17" s="27" t="s">
        <v>175</v>
      </c>
      <c r="E17" s="44" t="n">
        <v>50</v>
      </c>
      <c r="F17" s="19" t="n">
        <v>505.919</v>
      </c>
      <c r="G17" s="46" t="n">
        <v>7.21322665</v>
      </c>
      <c r="H17" s="58"/>
      <c r="I17" s="5"/>
    </row>
    <row r="18" customFormat="false" ht="12.75" hidden="false" customHeight="false" outlineLevel="0" collapsed="false">
      <c r="A18" s="199" t="s">
        <v>731</v>
      </c>
      <c r="B18" s="27" t="s">
        <v>732</v>
      </c>
      <c r="C18" s="27" t="s">
        <v>69</v>
      </c>
      <c r="D18" s="27" t="s">
        <v>171</v>
      </c>
      <c r="E18" s="44" t="n">
        <v>50</v>
      </c>
      <c r="F18" s="19" t="n">
        <v>503.35</v>
      </c>
      <c r="G18" s="71" t="n">
        <v>7.17659869</v>
      </c>
      <c r="H18" s="58"/>
      <c r="I18" s="5"/>
    </row>
    <row r="19" customFormat="false" ht="12.75" hidden="false" customHeight="false" outlineLevel="0" collapsed="false">
      <c r="A19" s="45" t="s">
        <v>733</v>
      </c>
      <c r="B19" s="27" t="s">
        <v>734</v>
      </c>
      <c r="C19" s="27" t="s">
        <v>69</v>
      </c>
      <c r="D19" s="27" t="s">
        <v>171</v>
      </c>
      <c r="E19" s="44" t="n">
        <v>50</v>
      </c>
      <c r="F19" s="19" t="n">
        <v>503.316</v>
      </c>
      <c r="G19" s="71" t="n">
        <v>7.17611393</v>
      </c>
      <c r="H19" s="58"/>
      <c r="I19" s="5"/>
    </row>
    <row r="20" customFormat="false" ht="12.75" hidden="false" customHeight="false" outlineLevel="0" collapsed="false">
      <c r="A20" s="45" t="s">
        <v>166</v>
      </c>
      <c r="B20" s="27" t="s">
        <v>167</v>
      </c>
      <c r="C20" s="27" t="s">
        <v>69</v>
      </c>
      <c r="D20" s="27" t="s">
        <v>168</v>
      </c>
      <c r="E20" s="44" t="n">
        <v>500000</v>
      </c>
      <c r="F20" s="19" t="n">
        <v>501.251</v>
      </c>
      <c r="G20" s="71" t="n">
        <v>7.14667184</v>
      </c>
      <c r="H20" s="58"/>
      <c r="I20" s="5"/>
    </row>
    <row r="21" customFormat="false" ht="12.75" hidden="false" customHeight="false" outlineLevel="0" collapsed="false">
      <c r="A21" s="45" t="s">
        <v>182</v>
      </c>
      <c r="B21" s="27" t="s">
        <v>183</v>
      </c>
      <c r="C21" s="27" t="s">
        <v>69</v>
      </c>
      <c r="D21" s="27" t="s">
        <v>184</v>
      </c>
      <c r="E21" s="44" t="n">
        <v>10</v>
      </c>
      <c r="F21" s="19" t="n">
        <v>100.5238</v>
      </c>
      <c r="G21" s="71" t="n">
        <v>1.43323527</v>
      </c>
      <c r="H21" s="58"/>
      <c r="I21" s="5"/>
    </row>
    <row r="22" customFormat="false" ht="12.75" hidden="false" customHeight="false" outlineLevel="0" collapsed="false">
      <c r="A22" s="203" t="s">
        <v>217</v>
      </c>
      <c r="B22" s="69"/>
      <c r="C22" s="69"/>
      <c r="D22" s="69"/>
      <c r="E22" s="64" t="n">
        <f aca="false">SUM(E10:E21)</f>
        <v>1200510</v>
      </c>
      <c r="F22" s="64" t="n">
        <f aca="false">SUM(F10:F21)</f>
        <v>6396.3308</v>
      </c>
      <c r="G22" s="65" t="n">
        <f aca="false">SUM(G10:G21)</f>
        <v>91.19678009</v>
      </c>
      <c r="H22" s="58"/>
      <c r="I22" s="5"/>
    </row>
    <row r="23" customFormat="false" ht="12.75" hidden="false" customHeight="false" outlineLevel="0" collapsed="false">
      <c r="A23" s="204"/>
      <c r="B23" s="69"/>
      <c r="C23" s="69"/>
      <c r="D23" s="69"/>
      <c r="E23" s="70"/>
      <c r="F23" s="70"/>
      <c r="G23" s="71"/>
      <c r="H23" s="58"/>
      <c r="I23" s="5"/>
    </row>
    <row r="24" customFormat="false" ht="12.75" hidden="false" customHeight="false" outlineLevel="0" collapsed="false">
      <c r="A24" s="99" t="s">
        <v>342</v>
      </c>
      <c r="B24" s="69"/>
      <c r="C24" s="69"/>
      <c r="D24" s="69"/>
      <c r="E24" s="70"/>
      <c r="F24" s="190" t="s">
        <v>142</v>
      </c>
      <c r="G24" s="30" t="s">
        <v>142</v>
      </c>
      <c r="H24" s="58"/>
      <c r="I24" s="5"/>
    </row>
    <row r="25" customFormat="false" ht="12.75" hidden="false" customHeight="false" outlineLevel="0" collapsed="false">
      <c r="A25" s="99" t="s">
        <v>143</v>
      </c>
      <c r="B25" s="69"/>
      <c r="C25" s="69"/>
      <c r="D25" s="69"/>
      <c r="E25" s="70"/>
      <c r="F25" s="191" t="n">
        <v>0</v>
      </c>
      <c r="G25" s="40" t="n">
        <v>0</v>
      </c>
      <c r="H25" s="58"/>
      <c r="I25" s="5"/>
    </row>
    <row r="26" customFormat="false" ht="12.75" hidden="false" customHeight="false" outlineLevel="0" collapsed="false">
      <c r="A26" s="204"/>
      <c r="B26" s="69"/>
      <c r="C26" s="69"/>
      <c r="D26" s="69"/>
      <c r="E26" s="70"/>
      <c r="F26" s="70"/>
      <c r="G26" s="71"/>
      <c r="H26" s="58"/>
      <c r="I26" s="5"/>
    </row>
    <row r="27" customFormat="false" ht="12.75" hidden="false" customHeight="false" outlineLevel="0" collapsed="false">
      <c r="A27" s="192" t="s">
        <v>155</v>
      </c>
      <c r="B27" s="4"/>
      <c r="C27" s="4"/>
      <c r="D27" s="4"/>
      <c r="E27" s="38"/>
      <c r="F27" s="64"/>
      <c r="G27" s="30"/>
      <c r="H27" s="58"/>
      <c r="I27" s="5"/>
    </row>
    <row r="28" customFormat="false" ht="12.75" hidden="false" customHeight="false" outlineLevel="0" collapsed="false">
      <c r="A28" s="45" t="s">
        <v>156</v>
      </c>
      <c r="B28" s="27"/>
      <c r="C28" s="27" t="s">
        <v>157</v>
      </c>
      <c r="D28" s="27"/>
      <c r="E28" s="44" t="n">
        <v>32324553</v>
      </c>
      <c r="F28" s="19" t="n">
        <v>323.24553</v>
      </c>
      <c r="G28" s="46" t="n">
        <v>4.60872842</v>
      </c>
      <c r="H28" s="58"/>
      <c r="I28" s="5"/>
    </row>
    <row r="29" customFormat="false" ht="12.75" hidden="false" customHeight="false" outlineLevel="0" collapsed="false">
      <c r="A29" s="203" t="s">
        <v>217</v>
      </c>
      <c r="B29" s="4"/>
      <c r="C29" s="4"/>
      <c r="D29" s="4"/>
      <c r="E29" s="64" t="n">
        <f aca="false">SUM(E28)</f>
        <v>32324553</v>
      </c>
      <c r="F29" s="64" t="n">
        <f aca="false">SUM(F28)</f>
        <v>323.24553</v>
      </c>
      <c r="G29" s="30" t="n">
        <f aca="false">SUM(G28)</f>
        <v>4.60872842</v>
      </c>
      <c r="H29" s="58"/>
      <c r="I29" s="5"/>
    </row>
    <row r="30" customFormat="false" ht="12.75" hidden="false" customHeight="false" outlineLevel="0" collapsed="false">
      <c r="A30" s="203"/>
      <c r="B30" s="4"/>
      <c r="C30" s="4"/>
      <c r="D30" s="4"/>
      <c r="E30" s="38"/>
      <c r="F30" s="70"/>
      <c r="G30" s="30"/>
      <c r="H30" s="5"/>
      <c r="I30" s="5"/>
    </row>
    <row r="31" customFormat="false" ht="12.75" hidden="false" customHeight="false" outlineLevel="0" collapsed="false">
      <c r="A31" s="99" t="s">
        <v>158</v>
      </c>
      <c r="B31" s="4"/>
      <c r="C31" s="4"/>
      <c r="D31" s="4"/>
      <c r="E31" s="38" t="n">
        <f aca="false">SUM(E29,E25,E22,)</f>
        <v>33525063</v>
      </c>
      <c r="F31" s="30" t="n">
        <f aca="false">SUM(F29,F25,F22)</f>
        <v>6719.57633</v>
      </c>
      <c r="G31" s="30" t="n">
        <f aca="false">SUM(G29,G25,G22)</f>
        <v>95.80550851</v>
      </c>
      <c r="H31" s="5"/>
      <c r="I31" s="5"/>
    </row>
    <row r="32" customFormat="false" ht="12.75" hidden="false" customHeight="false" outlineLevel="0" collapsed="false">
      <c r="A32" s="99" t="s">
        <v>159</v>
      </c>
      <c r="B32" s="4"/>
      <c r="C32" s="4"/>
      <c r="D32" s="4"/>
      <c r="E32" s="4"/>
      <c r="F32" s="205" t="n">
        <v>294.1919116</v>
      </c>
      <c r="G32" s="65" t="n">
        <f aca="false">F32/F33*100</f>
        <v>4.19449148397991</v>
      </c>
      <c r="H32" s="5"/>
      <c r="I32" s="5"/>
    </row>
    <row r="33" customFormat="false" ht="13.5" hidden="false" customHeight="false" outlineLevel="0" collapsed="false">
      <c r="A33" s="206" t="s">
        <v>160</v>
      </c>
      <c r="B33" s="127"/>
      <c r="C33" s="127"/>
      <c r="D33" s="127"/>
      <c r="E33" s="127"/>
      <c r="F33" s="136" t="n">
        <f aca="false">F32+F31</f>
        <v>7013.7682416</v>
      </c>
      <c r="G33" s="54" t="n">
        <f aca="false">SUM(G31:G32)</f>
        <v>99.9999999939799</v>
      </c>
      <c r="H33" s="5"/>
      <c r="I33" s="5"/>
    </row>
    <row r="35" customFormat="false" ht="12.75" hidden="false" customHeight="false" outlineLevel="0" collapsed="false">
      <c r="A35" s="207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73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10" t="s">
        <v>31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45" t="s">
        <v>128</v>
      </c>
      <c r="B10" s="27" t="s">
        <v>129</v>
      </c>
      <c r="C10" s="27" t="s">
        <v>46</v>
      </c>
      <c r="D10" s="27" t="s">
        <v>35</v>
      </c>
      <c r="E10" s="44" t="n">
        <v>148412</v>
      </c>
      <c r="F10" s="19" t="n">
        <v>2414.885858</v>
      </c>
      <c r="G10" s="46" t="n">
        <v>5.38184617</v>
      </c>
      <c r="I10" s="25"/>
    </row>
    <row r="11" customFormat="false" ht="12.75" hidden="false" customHeight="false" outlineLevel="0" collapsed="false">
      <c r="A11" s="45" t="s">
        <v>90</v>
      </c>
      <c r="B11" s="27" t="s">
        <v>91</v>
      </c>
      <c r="C11" s="27" t="s">
        <v>92</v>
      </c>
      <c r="D11" s="27" t="s">
        <v>35</v>
      </c>
      <c r="E11" s="44" t="n">
        <v>520500</v>
      </c>
      <c r="F11" s="19" t="n">
        <v>2162.6775</v>
      </c>
      <c r="G11" s="46" t="n">
        <v>4.81977133</v>
      </c>
      <c r="I11" s="25"/>
    </row>
    <row r="12" customFormat="false" ht="12.75" hidden="false" customHeight="false" outlineLevel="0" collapsed="false">
      <c r="A12" s="45" t="s">
        <v>252</v>
      </c>
      <c r="B12" s="27" t="s">
        <v>253</v>
      </c>
      <c r="C12" s="27" t="s">
        <v>46</v>
      </c>
      <c r="D12" s="27" t="s">
        <v>35</v>
      </c>
      <c r="E12" s="44" t="n">
        <v>118979</v>
      </c>
      <c r="F12" s="19" t="n">
        <v>2151.735215</v>
      </c>
      <c r="G12" s="46" t="n">
        <v>4.79538521</v>
      </c>
      <c r="I12" s="25"/>
    </row>
    <row r="13" customFormat="false" ht="12.75" hidden="false" customHeight="false" outlineLevel="0" collapsed="false">
      <c r="A13" s="45" t="s">
        <v>272</v>
      </c>
      <c r="B13" s="27" t="s">
        <v>273</v>
      </c>
      <c r="C13" s="27" t="s">
        <v>41</v>
      </c>
      <c r="D13" s="27" t="s">
        <v>35</v>
      </c>
      <c r="E13" s="44" t="n">
        <v>25662</v>
      </c>
      <c r="F13" s="19" t="n">
        <v>2107.170975</v>
      </c>
      <c r="G13" s="46" t="n">
        <v>4.69606877</v>
      </c>
      <c r="I13" s="25"/>
    </row>
    <row r="14" customFormat="false" ht="12.75" hidden="false" customHeight="false" outlineLevel="0" collapsed="false">
      <c r="A14" s="45" t="s">
        <v>42</v>
      </c>
      <c r="B14" s="27" t="s">
        <v>43</v>
      </c>
      <c r="C14" s="27" t="s">
        <v>41</v>
      </c>
      <c r="D14" s="27" t="s">
        <v>35</v>
      </c>
      <c r="E14" s="44" t="n">
        <v>6391</v>
      </c>
      <c r="F14" s="19" t="n">
        <v>2060.036594</v>
      </c>
      <c r="G14" s="46" t="n">
        <v>4.59102447</v>
      </c>
      <c r="I14" s="25"/>
    </row>
    <row r="15" customFormat="false" ht="12.75" hidden="false" customHeight="false" outlineLevel="0" collapsed="false">
      <c r="A15" s="45" t="s">
        <v>305</v>
      </c>
      <c r="B15" s="27" t="s">
        <v>306</v>
      </c>
      <c r="C15" s="27" t="s">
        <v>69</v>
      </c>
      <c r="D15" s="27" t="s">
        <v>35</v>
      </c>
      <c r="E15" s="44" t="n">
        <v>157010</v>
      </c>
      <c r="F15" s="19" t="n">
        <v>1953.282905</v>
      </c>
      <c r="G15" s="46" t="n">
        <v>4.3531118</v>
      </c>
      <c r="I15" s="25"/>
    </row>
    <row r="16" customFormat="false" ht="12.75" hidden="false" customHeight="false" outlineLevel="0" collapsed="false">
      <c r="A16" s="45" t="s">
        <v>44</v>
      </c>
      <c r="B16" s="27" t="s">
        <v>45</v>
      </c>
      <c r="C16" s="27" t="s">
        <v>46</v>
      </c>
      <c r="D16" s="27" t="s">
        <v>35</v>
      </c>
      <c r="E16" s="44" t="n">
        <v>168350</v>
      </c>
      <c r="F16" s="19" t="n">
        <v>1725.671675</v>
      </c>
      <c r="G16" s="46" t="n">
        <v>3.84585444</v>
      </c>
      <c r="I16" s="25"/>
    </row>
    <row r="17" customFormat="false" ht="12.75" hidden="false" customHeight="false" outlineLevel="0" collapsed="false">
      <c r="A17" s="45" t="s">
        <v>260</v>
      </c>
      <c r="B17" s="27" t="s">
        <v>261</v>
      </c>
      <c r="C17" s="27" t="s">
        <v>46</v>
      </c>
      <c r="D17" s="27" t="s">
        <v>35</v>
      </c>
      <c r="E17" s="44" t="n">
        <v>514635</v>
      </c>
      <c r="F17" s="19" t="n">
        <v>1544.419635</v>
      </c>
      <c r="G17" s="46" t="n">
        <v>3.44191378</v>
      </c>
      <c r="I17" s="25"/>
    </row>
    <row r="18" customFormat="false" ht="12.75" hidden="false" customHeight="false" outlineLevel="0" collapsed="false">
      <c r="A18" s="45" t="s">
        <v>256</v>
      </c>
      <c r="B18" s="27" t="s">
        <v>257</v>
      </c>
      <c r="C18" s="27" t="s">
        <v>69</v>
      </c>
      <c r="D18" s="27" t="s">
        <v>35</v>
      </c>
      <c r="E18" s="44" t="n">
        <v>87300</v>
      </c>
      <c r="F18" s="19" t="n">
        <v>1490.5602</v>
      </c>
      <c r="G18" s="46" t="n">
        <v>3.32188194</v>
      </c>
      <c r="I18" s="25"/>
    </row>
    <row r="19" customFormat="false" ht="12.75" hidden="false" customHeight="false" outlineLevel="0" collapsed="false">
      <c r="A19" s="45" t="s">
        <v>299</v>
      </c>
      <c r="B19" s="27" t="s">
        <v>300</v>
      </c>
      <c r="C19" s="27" t="s">
        <v>58</v>
      </c>
      <c r="D19" s="27" t="s">
        <v>35</v>
      </c>
      <c r="E19" s="44" t="n">
        <v>32000</v>
      </c>
      <c r="F19" s="19" t="n">
        <v>1408.336</v>
      </c>
      <c r="G19" s="46" t="n">
        <v>3.13863601</v>
      </c>
      <c r="I19" s="25"/>
    </row>
    <row r="20" customFormat="false" ht="12.75" hidden="false" customHeight="false" outlineLevel="0" collapsed="false">
      <c r="A20" s="45" t="s">
        <v>258</v>
      </c>
      <c r="B20" s="27" t="s">
        <v>259</v>
      </c>
      <c r="C20" s="27" t="s">
        <v>34</v>
      </c>
      <c r="D20" s="27" t="s">
        <v>35</v>
      </c>
      <c r="E20" s="44" t="n">
        <v>517163</v>
      </c>
      <c r="F20" s="19" t="n">
        <v>1374.102091</v>
      </c>
      <c r="G20" s="46" t="n">
        <v>3.06234187</v>
      </c>
      <c r="I20" s="25"/>
    </row>
    <row r="21" customFormat="false" ht="12.75" hidden="false" customHeight="false" outlineLevel="0" collapsed="false">
      <c r="A21" s="45" t="s">
        <v>572</v>
      </c>
      <c r="B21" s="27" t="s">
        <v>573</v>
      </c>
      <c r="C21" s="27" t="s">
        <v>77</v>
      </c>
      <c r="D21" s="27" t="s">
        <v>35</v>
      </c>
      <c r="E21" s="44" t="n">
        <v>44052</v>
      </c>
      <c r="F21" s="19" t="n">
        <v>1210.747194</v>
      </c>
      <c r="G21" s="46" t="n">
        <v>2.69828701</v>
      </c>
      <c r="I21" s="25"/>
    </row>
    <row r="22" customFormat="false" ht="12.75" hidden="false" customHeight="false" outlineLevel="0" collapsed="false">
      <c r="A22" s="45" t="s">
        <v>115</v>
      </c>
      <c r="B22" s="27" t="s">
        <v>116</v>
      </c>
      <c r="C22" s="27" t="s">
        <v>69</v>
      </c>
      <c r="D22" s="27" t="s">
        <v>35</v>
      </c>
      <c r="E22" s="44" t="n">
        <v>65760</v>
      </c>
      <c r="F22" s="19" t="n">
        <v>1184.07456</v>
      </c>
      <c r="G22" s="46" t="n">
        <v>2.63884403</v>
      </c>
      <c r="I22" s="25"/>
    </row>
    <row r="23" customFormat="false" ht="12.75" hidden="false" customHeight="false" outlineLevel="0" collapsed="false">
      <c r="A23" s="45" t="s">
        <v>265</v>
      </c>
      <c r="B23" s="27" t="s">
        <v>266</v>
      </c>
      <c r="C23" s="27" t="s">
        <v>267</v>
      </c>
      <c r="D23" s="27" t="s">
        <v>35</v>
      </c>
      <c r="E23" s="44" t="n">
        <v>94650</v>
      </c>
      <c r="F23" s="19" t="n">
        <v>1156.90695</v>
      </c>
      <c r="G23" s="46" t="n">
        <v>2.57829794</v>
      </c>
      <c r="I23" s="25"/>
    </row>
    <row r="24" customFormat="false" ht="12.75" hidden="false" customHeight="false" outlineLevel="0" collapsed="false">
      <c r="A24" s="45" t="s">
        <v>555</v>
      </c>
      <c r="B24" s="27" t="s">
        <v>556</v>
      </c>
      <c r="C24" s="27" t="s">
        <v>282</v>
      </c>
      <c r="D24" s="27" t="s">
        <v>35</v>
      </c>
      <c r="E24" s="44" t="n">
        <v>360323</v>
      </c>
      <c r="F24" s="19" t="n">
        <v>1135.9182575</v>
      </c>
      <c r="G24" s="46" t="n">
        <v>2.53152227</v>
      </c>
      <c r="I24" s="25"/>
    </row>
    <row r="25" customFormat="false" ht="12.75" hidden="false" customHeight="false" outlineLevel="0" collapsed="false">
      <c r="A25" s="45" t="s">
        <v>557</v>
      </c>
      <c r="B25" s="27" t="s">
        <v>558</v>
      </c>
      <c r="C25" s="27" t="s">
        <v>80</v>
      </c>
      <c r="D25" s="27" t="s">
        <v>35</v>
      </c>
      <c r="E25" s="44" t="n">
        <v>602899</v>
      </c>
      <c r="F25" s="19" t="n">
        <v>1112.951554</v>
      </c>
      <c r="G25" s="46" t="n">
        <v>2.48033837</v>
      </c>
      <c r="I25" s="25"/>
    </row>
    <row r="26" customFormat="false" ht="12.75" hidden="false" customHeight="false" outlineLevel="0" collapsed="false">
      <c r="A26" s="45" t="s">
        <v>109</v>
      </c>
      <c r="B26" s="27" t="s">
        <v>110</v>
      </c>
      <c r="C26" s="27" t="s">
        <v>80</v>
      </c>
      <c r="D26" s="27" t="s">
        <v>35</v>
      </c>
      <c r="E26" s="44" t="n">
        <v>80103</v>
      </c>
      <c r="F26" s="19" t="n">
        <v>1110.1074255</v>
      </c>
      <c r="G26" s="46" t="n">
        <v>2.47399991</v>
      </c>
    </row>
    <row r="27" customFormat="false" ht="12.75" hidden="false" customHeight="false" outlineLevel="0" collapsed="false">
      <c r="A27" s="45" t="s">
        <v>316</v>
      </c>
      <c r="B27" s="27" t="s">
        <v>317</v>
      </c>
      <c r="C27" s="27" t="s">
        <v>92</v>
      </c>
      <c r="D27" s="27" t="s">
        <v>35</v>
      </c>
      <c r="E27" s="44" t="n">
        <v>244800</v>
      </c>
      <c r="F27" s="19" t="n">
        <v>1094.6232</v>
      </c>
      <c r="G27" s="46" t="n">
        <v>2.43949156</v>
      </c>
      <c r="I27" s="25"/>
    </row>
    <row r="28" customFormat="false" ht="12.75" hidden="false" customHeight="false" outlineLevel="0" collapsed="false">
      <c r="A28" s="45" t="s">
        <v>103</v>
      </c>
      <c r="B28" s="27" t="s">
        <v>104</v>
      </c>
      <c r="C28" s="27" t="s">
        <v>34</v>
      </c>
      <c r="D28" s="27" t="s">
        <v>35</v>
      </c>
      <c r="E28" s="44" t="n">
        <v>12545</v>
      </c>
      <c r="F28" s="19" t="n">
        <v>1088.3101125</v>
      </c>
      <c r="G28" s="46" t="n">
        <v>2.42542214</v>
      </c>
      <c r="I28" s="25"/>
    </row>
    <row r="29" customFormat="false" ht="12.75" hidden="false" customHeight="false" outlineLevel="0" collapsed="false">
      <c r="A29" s="45" t="s">
        <v>568</v>
      </c>
      <c r="B29" s="27" t="s">
        <v>569</v>
      </c>
      <c r="C29" s="27" t="s">
        <v>125</v>
      </c>
      <c r="D29" s="27" t="s">
        <v>35</v>
      </c>
      <c r="E29" s="44" t="n">
        <v>155433</v>
      </c>
      <c r="F29" s="19" t="n">
        <v>987.3881325</v>
      </c>
      <c r="G29" s="46" t="n">
        <v>2.20050609</v>
      </c>
      <c r="I29" s="25"/>
    </row>
    <row r="30" customFormat="false" ht="12.75" hidden="false" customHeight="false" outlineLevel="0" collapsed="false">
      <c r="A30" s="45" t="s">
        <v>226</v>
      </c>
      <c r="B30" s="27" t="s">
        <v>227</v>
      </c>
      <c r="C30" s="27" t="s">
        <v>34</v>
      </c>
      <c r="D30" s="27" t="s">
        <v>35</v>
      </c>
      <c r="E30" s="44" t="n">
        <v>81685</v>
      </c>
      <c r="F30" s="19" t="n">
        <v>964.5773225</v>
      </c>
      <c r="G30" s="46" t="n">
        <v>2.14966962</v>
      </c>
      <c r="I30" s="25"/>
    </row>
    <row r="31" customFormat="false" ht="12.75" hidden="false" customHeight="false" outlineLevel="0" collapsed="false">
      <c r="A31" s="45" t="s">
        <v>85</v>
      </c>
      <c r="B31" s="27" t="s">
        <v>86</v>
      </c>
      <c r="C31" s="27" t="s">
        <v>61</v>
      </c>
      <c r="D31" s="27" t="s">
        <v>35</v>
      </c>
      <c r="E31" s="44" t="n">
        <v>105549</v>
      </c>
      <c r="F31" s="19" t="n">
        <v>955.3767735</v>
      </c>
      <c r="G31" s="46" t="n">
        <v>2.12916516</v>
      </c>
      <c r="I31" s="25"/>
    </row>
    <row r="32" customFormat="false" ht="12.75" hidden="false" customHeight="false" outlineLevel="0" collapsed="false">
      <c r="A32" s="45" t="s">
        <v>594</v>
      </c>
      <c r="B32" s="27" t="s">
        <v>595</v>
      </c>
      <c r="C32" s="27" t="s">
        <v>89</v>
      </c>
      <c r="D32" s="27" t="s">
        <v>35</v>
      </c>
      <c r="E32" s="44" t="n">
        <v>65000</v>
      </c>
      <c r="F32" s="19" t="n">
        <v>898.5275</v>
      </c>
      <c r="G32" s="46" t="n">
        <v>2.00247013</v>
      </c>
      <c r="I32" s="25"/>
    </row>
    <row r="33" customFormat="false" ht="12.75" hidden="false" customHeight="false" outlineLevel="0" collapsed="false">
      <c r="A33" s="45" t="s">
        <v>56</v>
      </c>
      <c r="B33" s="27" t="s">
        <v>57</v>
      </c>
      <c r="C33" s="27" t="s">
        <v>58</v>
      </c>
      <c r="D33" s="27" t="s">
        <v>35</v>
      </c>
      <c r="E33" s="44" t="n">
        <v>4690</v>
      </c>
      <c r="F33" s="19" t="n">
        <v>887.83576</v>
      </c>
      <c r="G33" s="46" t="n">
        <v>1.97864237</v>
      </c>
    </row>
    <row r="34" customFormat="false" ht="12.75" hidden="false" customHeight="false" outlineLevel="0" collapsed="false">
      <c r="A34" s="45" t="s">
        <v>49</v>
      </c>
      <c r="B34" s="27" t="s">
        <v>50</v>
      </c>
      <c r="C34" s="27" t="s">
        <v>41</v>
      </c>
      <c r="D34" s="27" t="s">
        <v>35</v>
      </c>
      <c r="E34" s="44" t="n">
        <v>21790</v>
      </c>
      <c r="F34" s="19" t="n">
        <v>838.89321</v>
      </c>
      <c r="G34" s="46" t="n">
        <v>1.86956837</v>
      </c>
    </row>
    <row r="35" s="5" customFormat="true" ht="12.75" hidden="false" customHeight="false" outlineLevel="0" collapsed="false">
      <c r="A35" s="45" t="s">
        <v>336</v>
      </c>
      <c r="B35" s="27" t="s">
        <v>337</v>
      </c>
      <c r="C35" s="27" t="s">
        <v>77</v>
      </c>
      <c r="D35" s="27" t="s">
        <v>35</v>
      </c>
      <c r="E35" s="44" t="n">
        <v>110000</v>
      </c>
      <c r="F35" s="19" t="n">
        <v>836</v>
      </c>
      <c r="G35" s="46" t="n">
        <v>1.86312052</v>
      </c>
      <c r="H35" s="0"/>
      <c r="I35" s="25"/>
    </row>
    <row r="36" customFormat="false" ht="12.75" hidden="false" customHeight="false" outlineLevel="0" collapsed="false">
      <c r="A36" s="45" t="s">
        <v>285</v>
      </c>
      <c r="B36" s="27" t="s">
        <v>286</v>
      </c>
      <c r="C36" s="27" t="s">
        <v>46</v>
      </c>
      <c r="D36" s="27" t="s">
        <v>35</v>
      </c>
      <c r="E36" s="44" t="n">
        <v>250500</v>
      </c>
      <c r="F36" s="19" t="n">
        <v>787.19625</v>
      </c>
      <c r="G36" s="46" t="n">
        <v>1.75435585</v>
      </c>
      <c r="I36" s="25"/>
    </row>
    <row r="37" customFormat="false" ht="12.75" hidden="false" customHeight="false" outlineLevel="0" collapsed="false">
      <c r="A37" s="45" t="s">
        <v>93</v>
      </c>
      <c r="B37" s="27" t="s">
        <v>94</v>
      </c>
      <c r="C37" s="27" t="s">
        <v>64</v>
      </c>
      <c r="D37" s="27" t="s">
        <v>35</v>
      </c>
      <c r="E37" s="44" t="n">
        <v>3464</v>
      </c>
      <c r="F37" s="19" t="n">
        <v>727.862608</v>
      </c>
      <c r="G37" s="46" t="n">
        <v>1.62212412</v>
      </c>
      <c r="I37" s="25"/>
    </row>
    <row r="38" customFormat="false" ht="12.75" hidden="false" customHeight="false" outlineLevel="0" collapsed="false">
      <c r="A38" s="45" t="s">
        <v>330</v>
      </c>
      <c r="B38" s="27" t="s">
        <v>331</v>
      </c>
      <c r="C38" s="27" t="s">
        <v>55</v>
      </c>
      <c r="D38" s="27" t="s">
        <v>35</v>
      </c>
      <c r="E38" s="44" t="n">
        <v>129327</v>
      </c>
      <c r="F38" s="19" t="n">
        <v>700.823013</v>
      </c>
      <c r="G38" s="46" t="n">
        <v>1.56186332</v>
      </c>
      <c r="I38" s="25"/>
    </row>
    <row r="39" customFormat="false" ht="12.75" hidden="false" customHeight="false" outlineLevel="0" collapsed="false">
      <c r="A39" s="45" t="s">
        <v>616</v>
      </c>
      <c r="B39" s="27" t="s">
        <v>617</v>
      </c>
      <c r="C39" s="27" t="s">
        <v>55</v>
      </c>
      <c r="D39" s="27" t="s">
        <v>35</v>
      </c>
      <c r="E39" s="44" t="n">
        <v>80000</v>
      </c>
      <c r="F39" s="19" t="n">
        <v>685.2</v>
      </c>
      <c r="G39" s="46" t="n">
        <v>1.52704567</v>
      </c>
      <c r="I39" s="25"/>
    </row>
    <row r="40" s="107" customFormat="true" ht="12.75" hidden="false" customHeight="false" outlineLevel="0" collapsed="false">
      <c r="A40" s="45" t="s">
        <v>564</v>
      </c>
      <c r="B40" s="27" t="s">
        <v>565</v>
      </c>
      <c r="C40" s="27" t="s">
        <v>69</v>
      </c>
      <c r="D40" s="27" t="s">
        <v>35</v>
      </c>
      <c r="E40" s="44" t="n">
        <v>13135</v>
      </c>
      <c r="F40" s="19" t="n">
        <v>658.1094725</v>
      </c>
      <c r="G40" s="46" t="n">
        <v>1.46667137</v>
      </c>
      <c r="H40" s="0"/>
      <c r="I40" s="25"/>
    </row>
    <row r="41" customFormat="false" ht="12.75" hidden="false" customHeight="false" outlineLevel="0" collapsed="false">
      <c r="A41" s="45" t="s">
        <v>289</v>
      </c>
      <c r="B41" s="27" t="s">
        <v>290</v>
      </c>
      <c r="C41" s="27" t="s">
        <v>291</v>
      </c>
      <c r="D41" s="27" t="s">
        <v>35</v>
      </c>
      <c r="E41" s="44" t="n">
        <v>304000</v>
      </c>
      <c r="F41" s="19" t="n">
        <v>580.944</v>
      </c>
      <c r="G41" s="46" t="n">
        <v>1.29469939</v>
      </c>
      <c r="I41" s="25"/>
    </row>
    <row r="42" customFormat="false" ht="12.75" hidden="false" customHeight="false" outlineLevel="0" collapsed="false">
      <c r="A42" s="45" t="s">
        <v>332</v>
      </c>
      <c r="B42" s="27" t="s">
        <v>333</v>
      </c>
      <c r="C42" s="27" t="s">
        <v>72</v>
      </c>
      <c r="D42" s="27" t="s">
        <v>35</v>
      </c>
      <c r="E42" s="44" t="n">
        <v>70000</v>
      </c>
      <c r="F42" s="19" t="n">
        <v>559.51</v>
      </c>
      <c r="G42" s="46" t="n">
        <v>1.2469313</v>
      </c>
      <c r="I42" s="25"/>
    </row>
    <row r="43" customFormat="false" ht="12.75" hidden="false" customHeight="false" outlineLevel="0" collapsed="false">
      <c r="A43" s="45" t="s">
        <v>81</v>
      </c>
      <c r="B43" s="27" t="s">
        <v>82</v>
      </c>
      <c r="C43" s="27" t="s">
        <v>38</v>
      </c>
      <c r="D43" s="27" t="s">
        <v>35</v>
      </c>
      <c r="E43" s="44" t="n">
        <v>71545</v>
      </c>
      <c r="F43" s="19" t="n">
        <v>559.33881</v>
      </c>
      <c r="G43" s="46" t="n">
        <v>1.24654978</v>
      </c>
      <c r="I43" s="25"/>
    </row>
    <row r="44" customFormat="false" ht="12.75" hidden="false" customHeight="false" outlineLevel="0" collapsed="false">
      <c r="A44" s="45" t="s">
        <v>570</v>
      </c>
      <c r="B44" s="27" t="s">
        <v>571</v>
      </c>
      <c r="C44" s="27" t="s">
        <v>34</v>
      </c>
      <c r="D44" s="27" t="s">
        <v>35</v>
      </c>
      <c r="E44" s="44" t="n">
        <v>51886</v>
      </c>
      <c r="F44" s="19" t="n">
        <v>484.563354</v>
      </c>
      <c r="G44" s="46" t="n">
        <v>1.07990422</v>
      </c>
      <c r="I44" s="25"/>
    </row>
    <row r="45" customFormat="false" ht="12.75" hidden="false" customHeight="false" outlineLevel="0" collapsed="false">
      <c r="A45" s="45" t="s">
        <v>576</v>
      </c>
      <c r="B45" s="27" t="s">
        <v>577</v>
      </c>
      <c r="C45" s="27" t="s">
        <v>34</v>
      </c>
      <c r="D45" s="27" t="s">
        <v>35</v>
      </c>
      <c r="E45" s="44" t="n">
        <v>140908</v>
      </c>
      <c r="F45" s="19" t="n">
        <v>469.012278</v>
      </c>
      <c r="G45" s="46" t="n">
        <v>1.04524689</v>
      </c>
      <c r="I45" s="25"/>
    </row>
    <row r="46" customFormat="false" ht="12.75" hidden="false" customHeight="false" outlineLevel="0" collapsed="false">
      <c r="A46" s="45" t="s">
        <v>65</v>
      </c>
      <c r="B46" s="27" t="s">
        <v>66</v>
      </c>
      <c r="C46" s="27" t="s">
        <v>34</v>
      </c>
      <c r="D46" s="27" t="s">
        <v>35</v>
      </c>
      <c r="E46" s="44" t="n">
        <v>10000</v>
      </c>
      <c r="F46" s="19" t="n">
        <v>463.95</v>
      </c>
      <c r="G46" s="46" t="n">
        <v>1.03396503</v>
      </c>
      <c r="I46" s="25"/>
    </row>
    <row r="47" s="5" customFormat="true" ht="12.75" hidden="false" customHeight="false" outlineLevel="0" collapsed="false">
      <c r="A47" s="45" t="s">
        <v>230</v>
      </c>
      <c r="B47" s="27" t="s">
        <v>231</v>
      </c>
      <c r="C47" s="27" t="s">
        <v>34</v>
      </c>
      <c r="D47" s="27" t="s">
        <v>35</v>
      </c>
      <c r="E47" s="44" t="n">
        <v>40700</v>
      </c>
      <c r="F47" s="19" t="n">
        <v>433.31255</v>
      </c>
      <c r="G47" s="46" t="n">
        <v>0.96568601</v>
      </c>
      <c r="H47" s="0"/>
      <c r="I47" s="25"/>
    </row>
    <row r="48" customFormat="false" ht="12.75" hidden="false" customHeight="false" outlineLevel="0" collapsed="false">
      <c r="A48" s="45" t="s">
        <v>303</v>
      </c>
      <c r="B48" s="27" t="s">
        <v>304</v>
      </c>
      <c r="C48" s="27" t="s">
        <v>92</v>
      </c>
      <c r="D48" s="27" t="s">
        <v>35</v>
      </c>
      <c r="E48" s="44" t="n">
        <v>79840</v>
      </c>
      <c r="F48" s="19" t="n">
        <v>432.41344</v>
      </c>
      <c r="G48" s="46" t="n">
        <v>0.96368224</v>
      </c>
      <c r="I48" s="25"/>
    </row>
    <row r="49" customFormat="false" ht="12.75" hidden="false" customHeight="false" outlineLevel="0" collapsed="false">
      <c r="A49" s="45" t="s">
        <v>294</v>
      </c>
      <c r="B49" s="27" t="s">
        <v>295</v>
      </c>
      <c r="C49" s="27" t="s">
        <v>296</v>
      </c>
      <c r="D49" s="27" t="s">
        <v>35</v>
      </c>
      <c r="E49" s="44" t="n">
        <v>50000</v>
      </c>
      <c r="F49" s="19" t="n">
        <v>351.9</v>
      </c>
      <c r="G49" s="46" t="n">
        <v>0.78424894</v>
      </c>
      <c r="I49" s="25"/>
    </row>
    <row r="50" customFormat="false" ht="12.75" hidden="false" customHeight="false" outlineLevel="0" collapsed="false">
      <c r="A50" s="45" t="s">
        <v>292</v>
      </c>
      <c r="B50" s="27" t="s">
        <v>293</v>
      </c>
      <c r="C50" s="27" t="s">
        <v>264</v>
      </c>
      <c r="D50" s="27" t="s">
        <v>35</v>
      </c>
      <c r="E50" s="44" t="n">
        <v>36750</v>
      </c>
      <c r="F50" s="19" t="n">
        <v>314.5065</v>
      </c>
      <c r="G50" s="46" t="n">
        <v>0.70091329</v>
      </c>
      <c r="I50" s="25"/>
    </row>
    <row r="51" customFormat="false" ht="12.75" hidden="false" customHeight="false" outlineLevel="0" collapsed="false">
      <c r="A51" s="45" t="s">
        <v>453</v>
      </c>
      <c r="B51" s="27" t="s">
        <v>454</v>
      </c>
      <c r="C51" s="27" t="s">
        <v>64</v>
      </c>
      <c r="D51" s="27" t="s">
        <v>35</v>
      </c>
      <c r="E51" s="44" t="n">
        <v>77464</v>
      </c>
      <c r="F51" s="19" t="n">
        <v>282.898528</v>
      </c>
      <c r="G51" s="46" t="n">
        <v>0.63047136</v>
      </c>
      <c r="I51" s="25"/>
    </row>
    <row r="52" customFormat="false" ht="12.75" hidden="false" customHeight="false" outlineLevel="0" collapsed="false">
      <c r="A52" s="83" t="s">
        <v>217</v>
      </c>
      <c r="B52" s="69"/>
      <c r="C52" s="69"/>
      <c r="D52" s="69"/>
      <c r="E52" s="64" t="n">
        <f aca="false">SUM(E10:E51)</f>
        <v>5755200</v>
      </c>
      <c r="F52" s="64" t="n">
        <f aca="false">SUM(F10:F51)</f>
        <v>44346.6574035</v>
      </c>
      <c r="G52" s="65" t="n">
        <f aca="false">SUM(G10:G51)</f>
        <v>98.83154006</v>
      </c>
    </row>
    <row r="53" customFormat="false" ht="12.75" hidden="false" customHeight="false" outlineLevel="0" collapsed="false">
      <c r="A53" s="73"/>
      <c r="B53" s="27"/>
      <c r="C53" s="27"/>
      <c r="D53" s="27"/>
      <c r="E53" s="28"/>
      <c r="F53" s="28"/>
      <c r="G53" s="72"/>
    </row>
    <row r="54" customFormat="false" ht="12.75" hidden="false" customHeight="false" outlineLevel="0" collapsed="false">
      <c r="A54" s="10" t="s">
        <v>341</v>
      </c>
      <c r="B54" s="2"/>
      <c r="C54" s="174"/>
      <c r="D54" s="2"/>
      <c r="E54" s="34"/>
      <c r="F54" s="154"/>
      <c r="G54" s="30"/>
    </row>
    <row r="55" customFormat="false" ht="12.75" hidden="false" customHeight="false" outlineLevel="0" collapsed="false">
      <c r="A55" s="10" t="s">
        <v>145</v>
      </c>
      <c r="B55" s="2"/>
      <c r="C55" s="174"/>
      <c r="D55" s="2"/>
      <c r="E55" s="34"/>
      <c r="F55" s="154" t="s">
        <v>142</v>
      </c>
      <c r="G55" s="30" t="s">
        <v>142</v>
      </c>
    </row>
    <row r="56" customFormat="false" ht="12.75" hidden="false" customHeight="false" outlineLevel="0" collapsed="false">
      <c r="A56" s="10" t="s">
        <v>143</v>
      </c>
      <c r="B56" s="2"/>
      <c r="C56" s="174"/>
      <c r="D56" s="2"/>
      <c r="E56" s="34"/>
      <c r="F56" s="208" t="n">
        <v>0</v>
      </c>
      <c r="G56" s="209" t="n">
        <v>0</v>
      </c>
    </row>
    <row r="57" customFormat="false" ht="12.75" hidden="false" customHeight="false" outlineLevel="0" collapsed="false">
      <c r="A57" s="8"/>
      <c r="B57" s="2"/>
      <c r="C57" s="174"/>
      <c r="D57" s="2"/>
      <c r="E57" s="34"/>
      <c r="F57" s="210"/>
      <c r="G57" s="30"/>
    </row>
    <row r="58" customFormat="false" ht="12.75" hidden="false" customHeight="false" outlineLevel="0" collapsed="false">
      <c r="A58" s="10" t="s">
        <v>152</v>
      </c>
      <c r="B58" s="2"/>
      <c r="C58" s="174"/>
      <c r="D58" s="2"/>
      <c r="E58" s="34"/>
      <c r="F58" s="154" t="s">
        <v>142</v>
      </c>
      <c r="G58" s="30" t="s">
        <v>142</v>
      </c>
    </row>
    <row r="59" customFormat="false" ht="12.75" hidden="false" customHeight="false" outlineLevel="0" collapsed="false">
      <c r="A59" s="10" t="s">
        <v>143</v>
      </c>
      <c r="B59" s="2"/>
      <c r="C59" s="174"/>
      <c r="D59" s="2"/>
      <c r="E59" s="34"/>
      <c r="F59" s="155" t="n">
        <v>0</v>
      </c>
      <c r="G59" s="40" t="n">
        <v>0</v>
      </c>
    </row>
    <row r="60" customFormat="false" ht="12.75" hidden="false" customHeight="false" outlineLevel="0" collapsed="false">
      <c r="A60" s="8"/>
      <c r="B60" s="2"/>
      <c r="C60" s="174"/>
      <c r="D60" s="2"/>
      <c r="E60" s="34"/>
      <c r="F60" s="210"/>
      <c r="G60" s="30"/>
    </row>
    <row r="61" customFormat="false" ht="12.75" hidden="false" customHeight="false" outlineLevel="0" collapsed="false">
      <c r="A61" s="10" t="s">
        <v>736</v>
      </c>
      <c r="B61" s="2"/>
      <c r="C61" s="174"/>
      <c r="D61" s="2"/>
      <c r="E61" s="34"/>
      <c r="F61" s="154" t="s">
        <v>142</v>
      </c>
      <c r="G61" s="30" t="s">
        <v>142</v>
      </c>
    </row>
    <row r="62" customFormat="false" ht="12.75" hidden="false" customHeight="false" outlineLevel="0" collapsed="false">
      <c r="A62" s="10" t="s">
        <v>143</v>
      </c>
      <c r="B62" s="2"/>
      <c r="C62" s="174"/>
      <c r="D62" s="2"/>
      <c r="E62" s="34"/>
      <c r="F62" s="155" t="n">
        <v>0</v>
      </c>
      <c r="G62" s="40" t="n">
        <v>0</v>
      </c>
    </row>
    <row r="63" customFormat="false" ht="12.75" hidden="false" customHeight="false" outlineLevel="0" collapsed="false">
      <c r="A63" s="8"/>
      <c r="B63" s="2"/>
      <c r="C63" s="174"/>
      <c r="D63" s="2"/>
      <c r="E63" s="34"/>
      <c r="F63" s="210"/>
      <c r="G63" s="30"/>
    </row>
    <row r="64" customFormat="false" ht="12.75" hidden="false" customHeight="false" outlineLevel="0" collapsed="false">
      <c r="A64" s="10" t="s">
        <v>195</v>
      </c>
      <c r="B64" s="2"/>
      <c r="C64" s="174"/>
      <c r="D64" s="2"/>
      <c r="E64" s="34"/>
      <c r="F64" s="210"/>
      <c r="G64" s="30"/>
    </row>
    <row r="65" customFormat="false" ht="12.75" hidden="false" customHeight="false" outlineLevel="0" collapsed="false">
      <c r="A65" s="10" t="s">
        <v>155</v>
      </c>
      <c r="B65" s="2"/>
      <c r="C65" s="174"/>
      <c r="D65" s="2"/>
      <c r="E65" s="34"/>
      <c r="F65" s="210"/>
      <c r="G65" s="30"/>
    </row>
    <row r="66" customFormat="false" ht="12.75" hidden="false" customHeight="false" outlineLevel="0" collapsed="false">
      <c r="A66" s="45" t="s">
        <v>156</v>
      </c>
      <c r="B66" s="27"/>
      <c r="C66" s="27" t="s">
        <v>157</v>
      </c>
      <c r="D66" s="27"/>
      <c r="E66" s="44" t="n">
        <v>72583365</v>
      </c>
      <c r="F66" s="19" t="n">
        <v>725.83365</v>
      </c>
      <c r="G66" s="46" t="n">
        <v>1.61760236</v>
      </c>
      <c r="H66" s="5"/>
    </row>
    <row r="67" customFormat="false" ht="12.75" hidden="false" customHeight="false" outlineLevel="0" collapsed="false">
      <c r="A67" s="66" t="s">
        <v>143</v>
      </c>
      <c r="B67" s="2"/>
      <c r="C67" s="2"/>
      <c r="D67" s="2"/>
      <c r="E67" s="34" t="n">
        <f aca="false">E66</f>
        <v>72583365</v>
      </c>
      <c r="F67" s="34" t="n">
        <f aca="false">SUM(F66)</f>
        <v>725.83365</v>
      </c>
      <c r="G67" s="35" t="n">
        <f aca="false">G66</f>
        <v>1.61760236</v>
      </c>
    </row>
    <row r="68" customFormat="false" ht="12.75" hidden="false" customHeight="false" outlineLevel="0" collapsed="false">
      <c r="A68" s="66"/>
      <c r="B68" s="2"/>
      <c r="C68" s="2"/>
      <c r="D68" s="2"/>
      <c r="E68" s="34"/>
      <c r="F68" s="34"/>
      <c r="G68" s="35"/>
    </row>
    <row r="69" customFormat="false" ht="12.75" hidden="false" customHeight="false" outlineLevel="0" collapsed="false">
      <c r="A69" s="10" t="s">
        <v>158</v>
      </c>
      <c r="B69" s="4"/>
      <c r="C69" s="4"/>
      <c r="D69" s="4"/>
      <c r="E69" s="38" t="n">
        <f aca="false">SUM(E67,E62,E59,E56,E52)</f>
        <v>78338565</v>
      </c>
      <c r="F69" s="38" t="n">
        <f aca="false">SUM(F52,F56,F59,F62,F67)</f>
        <v>45072.4910535</v>
      </c>
      <c r="G69" s="30" t="n">
        <f aca="false">SUM(G52,G56,G59,G62,G67)</f>
        <v>100.44914242</v>
      </c>
      <c r="H69" s="5"/>
    </row>
    <row r="70" customFormat="false" ht="12.75" hidden="false" customHeight="false" outlineLevel="0" collapsed="false">
      <c r="A70" s="10" t="s">
        <v>159</v>
      </c>
      <c r="B70" s="4"/>
      <c r="C70" s="4"/>
      <c r="D70" s="4"/>
      <c r="E70" s="4"/>
      <c r="F70" s="34" t="n">
        <v>-201.534506200008</v>
      </c>
      <c r="G70" s="30" t="n">
        <f aca="false">F70/F71*100</f>
        <v>-0.449142433564045</v>
      </c>
      <c r="H70" s="5"/>
    </row>
    <row r="71" customFormat="false" ht="13.5" hidden="false" customHeight="false" outlineLevel="0" collapsed="false">
      <c r="A71" s="160" t="s">
        <v>160</v>
      </c>
      <c r="B71" s="127"/>
      <c r="C71" s="127"/>
      <c r="D71" s="127"/>
      <c r="E71" s="127"/>
      <c r="F71" s="128" t="n">
        <f aca="false">F70+F69</f>
        <v>44870.9565473</v>
      </c>
      <c r="G71" s="54" t="n">
        <f aca="false">SUM(G69:G70)</f>
        <v>99.999999986436</v>
      </c>
      <c r="H71" s="5"/>
    </row>
    <row r="72" customFormat="false" ht="12.75" hidden="false" customHeight="false" outlineLevel="0" collapsed="false">
      <c r="E72" s="50"/>
      <c r="F72" s="50"/>
    </row>
    <row r="73" customFormat="false" ht="12.75" hidden="false" customHeight="false" outlineLevel="0" collapsed="false">
      <c r="A73" s="62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131" t="s">
        <v>19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2" t="s">
        <v>737</v>
      </c>
      <c r="B4" s="132"/>
      <c r="C4" s="132"/>
      <c r="D4" s="132"/>
      <c r="E4" s="132"/>
      <c r="F4" s="132"/>
      <c r="G4" s="132"/>
    </row>
    <row r="5" customFormat="false" ht="12.75" hidden="false" customHeight="false" outlineLevel="0" collapsed="false">
      <c r="A5" s="80"/>
      <c r="B5" s="4"/>
      <c r="C5" s="4"/>
      <c r="D5" s="4"/>
      <c r="E5" s="4"/>
      <c r="F5" s="70"/>
      <c r="G5" s="82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78" t="s">
        <v>144</v>
      </c>
      <c r="B8" s="15"/>
      <c r="C8" s="16"/>
      <c r="D8" s="15"/>
      <c r="E8" s="15"/>
      <c r="F8" s="12"/>
      <c r="G8" s="17"/>
    </row>
    <row r="9" customFormat="false" ht="12.75" hidden="false" customHeight="false" outlineLevel="0" collapsed="false">
      <c r="A9" s="78" t="s">
        <v>738</v>
      </c>
      <c r="B9" s="4"/>
      <c r="C9" s="4"/>
      <c r="D9" s="4"/>
      <c r="E9" s="4"/>
      <c r="F9" s="4"/>
      <c r="G9" s="82"/>
    </row>
    <row r="10" customFormat="false" ht="12.75" hidden="false" customHeight="false" outlineLevel="0" collapsed="false">
      <c r="A10" s="45" t="s">
        <v>739</v>
      </c>
      <c r="B10" s="27" t="s">
        <v>740</v>
      </c>
      <c r="C10" s="27" t="s">
        <v>58</v>
      </c>
      <c r="D10" s="27" t="s">
        <v>178</v>
      </c>
      <c r="E10" s="44" t="n">
        <v>3500000</v>
      </c>
      <c r="F10" s="19" t="n">
        <v>3582.7505</v>
      </c>
      <c r="G10" s="46" t="n">
        <v>5.03001927</v>
      </c>
    </row>
    <row r="11" s="176" customFormat="true" ht="12.75" hidden="false" customHeight="false" outlineLevel="0" collapsed="false">
      <c r="A11" s="45" t="s">
        <v>166</v>
      </c>
      <c r="B11" s="27" t="s">
        <v>167</v>
      </c>
      <c r="C11" s="27" t="s">
        <v>69</v>
      </c>
      <c r="D11" s="27" t="s">
        <v>168</v>
      </c>
      <c r="E11" s="211" t="n">
        <v>3000000</v>
      </c>
      <c r="F11" s="212" t="n">
        <v>3007.506</v>
      </c>
      <c r="G11" s="213" t="n">
        <v>4.22240207</v>
      </c>
    </row>
    <row r="12" customFormat="false" ht="12.75" hidden="false" customHeight="false" outlineLevel="0" collapsed="false">
      <c r="A12" s="45" t="s">
        <v>689</v>
      </c>
      <c r="B12" s="27" t="s">
        <v>690</v>
      </c>
      <c r="C12" s="27" t="s">
        <v>46</v>
      </c>
      <c r="D12" s="27" t="s">
        <v>165</v>
      </c>
      <c r="E12" s="44" t="n">
        <v>2000000</v>
      </c>
      <c r="F12" s="19" t="n">
        <v>2040.844</v>
      </c>
      <c r="G12" s="46" t="n">
        <v>2.86525245</v>
      </c>
      <c r="H12" s="5"/>
    </row>
    <row r="13" customFormat="false" ht="12.75" hidden="false" customHeight="false" outlineLevel="0" collapsed="false">
      <c r="A13" s="45" t="s">
        <v>741</v>
      </c>
      <c r="B13" s="27" t="s">
        <v>742</v>
      </c>
      <c r="C13" s="27" t="s">
        <v>69</v>
      </c>
      <c r="D13" s="27" t="s">
        <v>178</v>
      </c>
      <c r="E13" s="44" t="n">
        <v>150</v>
      </c>
      <c r="F13" s="19" t="n">
        <v>1503.760625</v>
      </c>
      <c r="G13" s="46" t="n">
        <v>2.11121174</v>
      </c>
      <c r="H13" s="5"/>
    </row>
    <row r="14" s="107" customFormat="true" ht="12.75" hidden="false" customHeight="false" outlineLevel="0" collapsed="false">
      <c r="A14" s="45" t="s">
        <v>206</v>
      </c>
      <c r="B14" s="27" t="s">
        <v>207</v>
      </c>
      <c r="C14" s="27" t="s">
        <v>46</v>
      </c>
      <c r="D14" s="27" t="s">
        <v>208</v>
      </c>
      <c r="E14" s="44" t="n">
        <v>1500000</v>
      </c>
      <c r="F14" s="19" t="n">
        <v>1501.7925</v>
      </c>
      <c r="G14" s="46" t="n">
        <v>2.10844858</v>
      </c>
      <c r="H14" s="108"/>
    </row>
    <row r="15" customFormat="false" ht="12.75" hidden="false" customHeight="false" outlineLevel="0" collapsed="false">
      <c r="A15" s="45" t="s">
        <v>723</v>
      </c>
      <c r="B15" s="27" t="s">
        <v>724</v>
      </c>
      <c r="C15" s="27" t="s">
        <v>69</v>
      </c>
      <c r="D15" s="27" t="s">
        <v>171</v>
      </c>
      <c r="E15" s="44" t="n">
        <v>100</v>
      </c>
      <c r="F15" s="19" t="n">
        <v>1023.038</v>
      </c>
      <c r="G15" s="46" t="n">
        <v>1.43629897</v>
      </c>
      <c r="H15" s="5"/>
    </row>
    <row r="16" customFormat="false" ht="12.75" hidden="false" customHeight="false" outlineLevel="0" collapsed="false">
      <c r="A16" s="45" t="s">
        <v>209</v>
      </c>
      <c r="B16" s="27" t="s">
        <v>210</v>
      </c>
      <c r="C16" s="27" t="s">
        <v>46</v>
      </c>
      <c r="D16" s="27" t="s">
        <v>211</v>
      </c>
      <c r="E16" s="44" t="n">
        <v>1000000</v>
      </c>
      <c r="F16" s="19" t="n">
        <v>1001.276</v>
      </c>
      <c r="G16" s="46" t="n">
        <v>1.40574611</v>
      </c>
      <c r="H16" s="5"/>
    </row>
    <row r="17" customFormat="false" ht="12.75" hidden="false" customHeight="false" outlineLevel="0" collapsed="false">
      <c r="A17" s="45" t="s">
        <v>743</v>
      </c>
      <c r="B17" s="27" t="s">
        <v>744</v>
      </c>
      <c r="C17" s="27" t="s">
        <v>77</v>
      </c>
      <c r="D17" s="27" t="s">
        <v>171</v>
      </c>
      <c r="E17" s="44" t="n">
        <v>1000000</v>
      </c>
      <c r="F17" s="19" t="n">
        <v>998.047</v>
      </c>
      <c r="G17" s="46" t="n">
        <v>1.40121274</v>
      </c>
      <c r="H17" s="5"/>
    </row>
    <row r="18" customFormat="false" ht="12.75" hidden="false" customHeight="false" outlineLevel="0" collapsed="false">
      <c r="A18" s="45" t="s">
        <v>745</v>
      </c>
      <c r="B18" s="27" t="s">
        <v>746</v>
      </c>
      <c r="C18" s="27" t="s">
        <v>69</v>
      </c>
      <c r="D18" s="27" t="s">
        <v>175</v>
      </c>
      <c r="E18" s="44" t="n">
        <v>50</v>
      </c>
      <c r="F18" s="19" t="n">
        <v>509.0355</v>
      </c>
      <c r="G18" s="46" t="n">
        <v>0.71466276</v>
      </c>
      <c r="H18" s="5"/>
    </row>
    <row r="19" customFormat="false" ht="12.75" hidden="false" customHeight="false" outlineLevel="0" collapsed="false">
      <c r="A19" s="45" t="s">
        <v>747</v>
      </c>
      <c r="B19" s="27" t="s">
        <v>748</v>
      </c>
      <c r="C19" s="27" t="s">
        <v>69</v>
      </c>
      <c r="D19" s="27" t="s">
        <v>175</v>
      </c>
      <c r="E19" s="44" t="n">
        <v>50</v>
      </c>
      <c r="F19" s="19" t="n">
        <v>504.8205</v>
      </c>
      <c r="G19" s="46" t="n">
        <v>0.7087451</v>
      </c>
      <c r="H19" s="5"/>
    </row>
    <row r="20" customFormat="false" ht="12.75" hidden="false" customHeight="false" outlineLevel="0" collapsed="false">
      <c r="A20" s="45" t="s">
        <v>749</v>
      </c>
      <c r="B20" s="27" t="s">
        <v>750</v>
      </c>
      <c r="C20" s="27" t="s">
        <v>77</v>
      </c>
      <c r="D20" s="27" t="s">
        <v>171</v>
      </c>
      <c r="E20" s="44" t="n">
        <v>50</v>
      </c>
      <c r="F20" s="19" t="n">
        <v>504.4575</v>
      </c>
      <c r="G20" s="46" t="n">
        <v>0.70823546</v>
      </c>
      <c r="H20" s="5"/>
    </row>
    <row r="21" customFormat="false" ht="12.75" hidden="false" customHeight="false" outlineLevel="0" collapsed="false">
      <c r="A21" s="199" t="s">
        <v>731</v>
      </c>
      <c r="B21" s="27" t="s">
        <v>732</v>
      </c>
      <c r="C21" s="27" t="s">
        <v>69</v>
      </c>
      <c r="D21" s="27" t="s">
        <v>171</v>
      </c>
      <c r="E21" s="44" t="n">
        <v>50</v>
      </c>
      <c r="F21" s="19" t="n">
        <v>503.35</v>
      </c>
      <c r="G21" s="46" t="n">
        <v>0.70668058</v>
      </c>
      <c r="H21" s="5"/>
    </row>
    <row r="22" customFormat="false" ht="12.75" hidden="false" customHeight="false" outlineLevel="0" collapsed="false">
      <c r="A22" s="45" t="s">
        <v>751</v>
      </c>
      <c r="B22" s="27" t="s">
        <v>752</v>
      </c>
      <c r="C22" s="27" t="s">
        <v>69</v>
      </c>
      <c r="D22" s="27" t="s">
        <v>697</v>
      </c>
      <c r="E22" s="44" t="n">
        <v>50</v>
      </c>
      <c r="F22" s="19" t="n">
        <v>502.715</v>
      </c>
      <c r="G22" s="46" t="n">
        <v>0.70578907</v>
      </c>
      <c r="H22" s="5"/>
    </row>
    <row r="23" s="5" customFormat="true" ht="12.75" hidden="false" customHeight="false" outlineLevel="0" collapsed="false">
      <c r="A23" s="45" t="s">
        <v>753</v>
      </c>
      <c r="B23" s="27" t="s">
        <v>754</v>
      </c>
      <c r="C23" s="27" t="s">
        <v>296</v>
      </c>
      <c r="D23" s="27" t="s">
        <v>755</v>
      </c>
      <c r="E23" s="44" t="n">
        <v>50</v>
      </c>
      <c r="F23" s="19" t="n">
        <v>500.48675</v>
      </c>
      <c r="G23" s="46" t="n">
        <v>0.70266071</v>
      </c>
    </row>
    <row r="24" s="108" customFormat="true" ht="12.75" hidden="false" customHeight="false" outlineLevel="0" collapsed="false">
      <c r="A24" s="45" t="s">
        <v>179</v>
      </c>
      <c r="B24" s="27" t="s">
        <v>180</v>
      </c>
      <c r="C24" s="27" t="s">
        <v>181</v>
      </c>
      <c r="D24" s="27" t="s">
        <v>165</v>
      </c>
      <c r="E24" s="44" t="n">
        <v>20</v>
      </c>
      <c r="F24" s="19" t="n">
        <v>202.0516</v>
      </c>
      <c r="G24" s="46" t="n">
        <v>0.28367129</v>
      </c>
    </row>
    <row r="25" s="108" customFormat="true" ht="12.75" hidden="false" customHeight="false" outlineLevel="0" collapsed="false">
      <c r="A25" s="45" t="s">
        <v>169</v>
      </c>
      <c r="B25" s="27" t="s">
        <v>170</v>
      </c>
      <c r="C25" s="27" t="s">
        <v>77</v>
      </c>
      <c r="D25" s="27" t="s">
        <v>171</v>
      </c>
      <c r="E25" s="44" t="n">
        <v>100000</v>
      </c>
      <c r="F25" s="19" t="n">
        <v>100.427</v>
      </c>
      <c r="G25" s="46" t="n">
        <v>0.14099495</v>
      </c>
    </row>
    <row r="26" customFormat="false" ht="12.75" hidden="false" customHeight="false" outlineLevel="0" collapsed="false">
      <c r="A26" s="10" t="s">
        <v>143</v>
      </c>
      <c r="B26" s="4"/>
      <c r="C26" s="4"/>
      <c r="D26" s="4"/>
      <c r="E26" s="64" t="n">
        <f aca="false">SUM(E10:E25)</f>
        <v>12100570</v>
      </c>
      <c r="F26" s="64" t="n">
        <f aca="false">SUM(F10:F25)</f>
        <v>17986.358475</v>
      </c>
      <c r="G26" s="65" t="n">
        <f aca="false">SUM(G10:G25)</f>
        <v>25.25203185</v>
      </c>
    </row>
    <row r="27" customFormat="false" ht="12.75" hidden="false" customHeight="false" outlineLevel="0" collapsed="false">
      <c r="A27" s="10"/>
      <c r="B27" s="4"/>
      <c r="C27" s="4"/>
      <c r="D27" s="4"/>
      <c r="E27" s="64"/>
      <c r="F27" s="64"/>
      <c r="G27" s="65"/>
    </row>
    <row r="28" customFormat="false" ht="12.75" hidden="false" customHeight="false" outlineLevel="0" collapsed="false">
      <c r="A28" s="68" t="s">
        <v>698</v>
      </c>
      <c r="B28" s="4"/>
      <c r="C28" s="4"/>
      <c r="D28" s="4"/>
      <c r="E28" s="64"/>
      <c r="F28" s="64"/>
      <c r="G28" s="65"/>
    </row>
    <row r="29" customFormat="false" ht="12.75" hidden="false" customHeight="false" outlineLevel="0" collapsed="false">
      <c r="A29" s="45" t="s">
        <v>213</v>
      </c>
      <c r="B29" s="27" t="s">
        <v>214</v>
      </c>
      <c r="C29" s="27" t="s">
        <v>215</v>
      </c>
      <c r="D29" s="27" t="s">
        <v>216</v>
      </c>
      <c r="E29" s="44" t="n">
        <v>2500000</v>
      </c>
      <c r="F29" s="19" t="n">
        <v>2487.375</v>
      </c>
      <c r="G29" s="46" t="n">
        <v>3.49216173</v>
      </c>
    </row>
    <row r="30" customFormat="false" ht="12.75" hidden="false" customHeight="false" outlineLevel="0" collapsed="false">
      <c r="A30" s="63" t="s">
        <v>143</v>
      </c>
      <c r="B30" s="4"/>
      <c r="C30" s="4"/>
      <c r="D30" s="4"/>
      <c r="E30" s="64" t="n">
        <f aca="false">SUM(E29)</f>
        <v>2500000</v>
      </c>
      <c r="F30" s="64" t="n">
        <f aca="false">SUM(F29)</f>
        <v>2487.375</v>
      </c>
      <c r="G30" s="65" t="n">
        <f aca="false">SUM(G29)</f>
        <v>3.49216173</v>
      </c>
    </row>
    <row r="31" customFormat="false" ht="12.75" hidden="false" customHeight="false" outlineLevel="0" collapsed="false">
      <c r="A31" s="80"/>
      <c r="B31" s="4"/>
      <c r="C31" s="4"/>
      <c r="D31" s="4"/>
      <c r="E31" s="4"/>
      <c r="F31" s="4"/>
      <c r="G31" s="82"/>
    </row>
    <row r="32" customFormat="false" ht="12.75" hidden="false" customHeight="false" outlineLevel="0" collapsed="false">
      <c r="A32" s="10" t="s">
        <v>152</v>
      </c>
      <c r="B32" s="4"/>
      <c r="C32" s="4"/>
      <c r="D32" s="4"/>
      <c r="E32" s="4"/>
      <c r="F32" s="4"/>
      <c r="G32" s="82"/>
    </row>
    <row r="33" customFormat="false" ht="12.75" hidden="false" customHeight="false" outlineLevel="0" collapsed="false">
      <c r="A33" s="45" t="s">
        <v>191</v>
      </c>
      <c r="B33" s="27" t="s">
        <v>192</v>
      </c>
      <c r="C33" s="27" t="s">
        <v>193</v>
      </c>
      <c r="D33" s="27" t="s">
        <v>194</v>
      </c>
      <c r="E33" s="44" t="n">
        <v>50</v>
      </c>
      <c r="F33" s="19" t="n">
        <v>503.7465</v>
      </c>
      <c r="G33" s="46" t="n">
        <v>0.70723725</v>
      </c>
      <c r="H33" s="5"/>
    </row>
    <row r="34" customFormat="false" ht="12.75" hidden="false" customHeight="false" outlineLevel="0" collapsed="false">
      <c r="A34" s="10" t="s">
        <v>140</v>
      </c>
      <c r="B34" s="69"/>
      <c r="C34" s="69"/>
      <c r="D34" s="69"/>
      <c r="E34" s="64" t="n">
        <f aca="false">SUM(E33)</f>
        <v>50</v>
      </c>
      <c r="F34" s="64" t="n">
        <f aca="false">SUM(F33)</f>
        <v>503.7465</v>
      </c>
      <c r="G34" s="65" t="n">
        <f aca="false">SUM(G33)</f>
        <v>0.70723725</v>
      </c>
    </row>
    <row r="35" customFormat="false" ht="12.75" hidden="false" customHeight="false" outlineLevel="0" collapsed="false">
      <c r="A35" s="80"/>
      <c r="B35" s="4"/>
      <c r="C35" s="4"/>
      <c r="D35" s="4"/>
      <c r="E35" s="4"/>
      <c r="F35" s="4"/>
      <c r="G35" s="82"/>
    </row>
    <row r="36" customFormat="false" ht="12.75" hidden="false" customHeight="false" outlineLevel="0" collapsed="false">
      <c r="A36" s="68" t="s">
        <v>196</v>
      </c>
      <c r="B36" s="4"/>
      <c r="C36" s="4"/>
      <c r="D36" s="4"/>
      <c r="E36" s="4"/>
      <c r="F36" s="4"/>
      <c r="G36" s="82"/>
    </row>
    <row r="37" customFormat="false" ht="12.75" hidden="false" customHeight="false" outlineLevel="0" collapsed="false">
      <c r="A37" s="45" t="s">
        <v>197</v>
      </c>
      <c r="B37" s="27" t="s">
        <v>198</v>
      </c>
      <c r="C37" s="27" t="s">
        <v>69</v>
      </c>
      <c r="D37" s="27" t="s">
        <v>199</v>
      </c>
      <c r="E37" s="44" t="n">
        <v>6500000</v>
      </c>
      <c r="F37" s="19" t="n">
        <v>6490.211</v>
      </c>
      <c r="G37" s="46" t="n">
        <v>9.111962</v>
      </c>
    </row>
    <row r="38" customFormat="false" ht="12.75" hidden="false" customHeight="false" outlineLevel="0" collapsed="false">
      <c r="A38" s="45" t="s">
        <v>350</v>
      </c>
      <c r="B38" s="27" t="s">
        <v>351</v>
      </c>
      <c r="C38" s="27" t="s">
        <v>352</v>
      </c>
      <c r="D38" s="27" t="s">
        <v>347</v>
      </c>
      <c r="E38" s="44" t="n">
        <v>5000000</v>
      </c>
      <c r="F38" s="19" t="n">
        <v>4993.23</v>
      </c>
      <c r="G38" s="46" t="n">
        <v>7.01026854</v>
      </c>
    </row>
    <row r="39" customFormat="false" ht="12.75" hidden="false" customHeight="false" outlineLevel="0" collapsed="false">
      <c r="A39" s="45" t="s">
        <v>756</v>
      </c>
      <c r="B39" s="27" t="s">
        <v>757</v>
      </c>
      <c r="C39" s="27" t="s">
        <v>69</v>
      </c>
      <c r="D39" s="27" t="s">
        <v>347</v>
      </c>
      <c r="E39" s="44" t="n">
        <v>5000000</v>
      </c>
      <c r="F39" s="19" t="n">
        <v>4829.455</v>
      </c>
      <c r="G39" s="46" t="n">
        <v>6.78033587</v>
      </c>
    </row>
    <row r="40" customFormat="false" ht="12.75" hidden="false" customHeight="false" outlineLevel="0" collapsed="false">
      <c r="A40" s="45" t="s">
        <v>758</v>
      </c>
      <c r="B40" s="27" t="s">
        <v>759</v>
      </c>
      <c r="C40" s="27" t="s">
        <v>89</v>
      </c>
      <c r="D40" s="27" t="s">
        <v>202</v>
      </c>
      <c r="E40" s="44" t="n">
        <v>5000000</v>
      </c>
      <c r="F40" s="19" t="n">
        <v>4746.08</v>
      </c>
      <c r="G40" s="46" t="n">
        <v>6.66328115</v>
      </c>
    </row>
    <row r="41" customFormat="false" ht="12.75" hidden="false" customHeight="false" outlineLevel="0" collapsed="false">
      <c r="A41" s="45" t="s">
        <v>760</v>
      </c>
      <c r="B41" s="27" t="s">
        <v>761</v>
      </c>
      <c r="C41" s="27" t="s">
        <v>69</v>
      </c>
      <c r="D41" s="27" t="s">
        <v>347</v>
      </c>
      <c r="E41" s="44" t="n">
        <v>3500000</v>
      </c>
      <c r="F41" s="19" t="n">
        <v>3418.5795</v>
      </c>
      <c r="G41" s="46" t="n">
        <v>4.79953063</v>
      </c>
    </row>
    <row r="42" customFormat="false" ht="12.75" hidden="false" customHeight="false" outlineLevel="0" collapsed="false">
      <c r="A42" s="45" t="s">
        <v>345</v>
      </c>
      <c r="B42" s="27" t="s">
        <v>346</v>
      </c>
      <c r="C42" s="27" t="s">
        <v>69</v>
      </c>
      <c r="D42" s="27" t="s">
        <v>347</v>
      </c>
      <c r="E42" s="44" t="n">
        <v>2500000</v>
      </c>
      <c r="F42" s="19" t="n">
        <v>2497.1775</v>
      </c>
      <c r="G42" s="46" t="n">
        <v>3.505924</v>
      </c>
    </row>
    <row r="43" customFormat="false" ht="12.75" hidden="false" customHeight="false" outlineLevel="0" collapsed="false">
      <c r="A43" s="45" t="s">
        <v>762</v>
      </c>
      <c r="B43" s="27" t="s">
        <v>763</v>
      </c>
      <c r="C43" s="27" t="s">
        <v>69</v>
      </c>
      <c r="D43" s="27" t="s">
        <v>347</v>
      </c>
      <c r="E43" s="44" t="n">
        <v>2500000</v>
      </c>
      <c r="F43" s="19" t="n">
        <v>2494.8325</v>
      </c>
      <c r="G43" s="46" t="n">
        <v>3.50263172</v>
      </c>
    </row>
    <row r="44" customFormat="false" ht="12.75" hidden="false" customHeight="false" outlineLevel="0" collapsed="false">
      <c r="A44" s="45" t="s">
        <v>348</v>
      </c>
      <c r="B44" s="27" t="s">
        <v>349</v>
      </c>
      <c r="C44" s="27" t="s">
        <v>92</v>
      </c>
      <c r="D44" s="27" t="s">
        <v>347</v>
      </c>
      <c r="E44" s="44" t="n">
        <v>2500000</v>
      </c>
      <c r="F44" s="19" t="n">
        <v>2486.39</v>
      </c>
      <c r="G44" s="46" t="n">
        <v>3.49077884</v>
      </c>
    </row>
    <row r="45" customFormat="false" ht="12.75" hidden="false" customHeight="false" outlineLevel="0" collapsed="false">
      <c r="A45" s="45" t="s">
        <v>408</v>
      </c>
      <c r="B45" s="27" t="s">
        <v>409</v>
      </c>
      <c r="C45" s="27" t="s">
        <v>223</v>
      </c>
      <c r="D45" s="27" t="s">
        <v>347</v>
      </c>
      <c r="E45" s="44" t="n">
        <v>2500000</v>
      </c>
      <c r="F45" s="19" t="n">
        <v>2462.44</v>
      </c>
      <c r="G45" s="46" t="n">
        <v>3.45715412</v>
      </c>
      <c r="H45" s="58"/>
    </row>
    <row r="46" customFormat="false" ht="12.75" hidden="false" customHeight="false" outlineLevel="0" collapsed="false">
      <c r="A46" s="45" t="s">
        <v>764</v>
      </c>
      <c r="B46" s="27" t="s">
        <v>765</v>
      </c>
      <c r="C46" s="27" t="s">
        <v>69</v>
      </c>
      <c r="D46" s="27" t="s">
        <v>347</v>
      </c>
      <c r="E46" s="44" t="n">
        <v>500000</v>
      </c>
      <c r="F46" s="19" t="n">
        <v>499.2315</v>
      </c>
      <c r="G46" s="46" t="n">
        <v>0.70089839</v>
      </c>
      <c r="H46" s="58"/>
    </row>
    <row r="47" customFormat="false" ht="12.75" hidden="false" customHeight="false" outlineLevel="0" collapsed="false">
      <c r="A47" s="10" t="s">
        <v>140</v>
      </c>
      <c r="B47" s="69"/>
      <c r="C47" s="69"/>
      <c r="D47" s="69"/>
      <c r="E47" s="64" t="n">
        <f aca="false">SUM(E37:E46)</f>
        <v>35500000</v>
      </c>
      <c r="F47" s="64" t="n">
        <f aca="false">SUM(F37:F46)</f>
        <v>34917.627</v>
      </c>
      <c r="G47" s="65" t="n">
        <f aca="false">SUM(G37:G46)</f>
        <v>49.02276526</v>
      </c>
      <c r="H47" s="5"/>
    </row>
    <row r="48" customFormat="false" ht="12.75" hidden="false" customHeight="false" outlineLevel="0" collapsed="false">
      <c r="A48" s="18"/>
      <c r="B48" s="69"/>
      <c r="C48" s="69"/>
      <c r="D48" s="69"/>
      <c r="E48" s="70"/>
      <c r="F48" s="70"/>
      <c r="G48" s="71"/>
    </row>
    <row r="49" customFormat="false" ht="12.75" hidden="false" customHeight="false" outlineLevel="0" collapsed="false">
      <c r="A49" s="63" t="s">
        <v>766</v>
      </c>
      <c r="B49" s="4"/>
      <c r="C49" s="4"/>
      <c r="D49" s="4"/>
      <c r="E49" s="4"/>
      <c r="F49" s="70"/>
      <c r="G49" s="82"/>
    </row>
    <row r="50" customFormat="false" ht="12.75" hidden="false" customHeight="false" outlineLevel="0" collapsed="false">
      <c r="A50" s="45" t="s">
        <v>767</v>
      </c>
      <c r="B50" s="27" t="s">
        <v>768</v>
      </c>
      <c r="C50" s="27" t="s">
        <v>46</v>
      </c>
      <c r="D50" s="27" t="s">
        <v>199</v>
      </c>
      <c r="E50" s="44" t="n">
        <v>5000000</v>
      </c>
      <c r="F50" s="19" t="n">
        <v>4905.51</v>
      </c>
      <c r="G50" s="46" t="n">
        <v>6.88711364</v>
      </c>
      <c r="H50" s="5"/>
    </row>
    <row r="51" customFormat="false" ht="12.75" hidden="false" customHeight="false" outlineLevel="0" collapsed="false">
      <c r="A51" s="45" t="s">
        <v>769</v>
      </c>
      <c r="B51" s="27" t="s">
        <v>770</v>
      </c>
      <c r="C51" s="27" t="s">
        <v>46</v>
      </c>
      <c r="D51" s="27" t="s">
        <v>373</v>
      </c>
      <c r="E51" s="44" t="n">
        <v>5000000</v>
      </c>
      <c r="F51" s="19" t="n">
        <v>4808.885</v>
      </c>
      <c r="G51" s="46" t="n">
        <v>6.75145652</v>
      </c>
      <c r="H51" s="5"/>
    </row>
    <row r="52" customFormat="false" ht="12.75" hidden="false" customHeight="false" outlineLevel="0" collapsed="false">
      <c r="A52" s="45" t="s">
        <v>426</v>
      </c>
      <c r="B52" s="27" t="s">
        <v>427</v>
      </c>
      <c r="C52" s="27" t="s">
        <v>46</v>
      </c>
      <c r="D52" s="27" t="s">
        <v>199</v>
      </c>
      <c r="E52" s="44" t="n">
        <v>2500000</v>
      </c>
      <c r="F52" s="19" t="n">
        <v>2488.365</v>
      </c>
      <c r="G52" s="46" t="n">
        <v>3.49355165</v>
      </c>
      <c r="H52" s="5"/>
    </row>
    <row r="53" customFormat="false" ht="12.75" hidden="false" customHeight="false" outlineLevel="0" collapsed="false">
      <c r="A53" s="45" t="s">
        <v>771</v>
      </c>
      <c r="B53" s="27" t="s">
        <v>772</v>
      </c>
      <c r="C53" s="27" t="s">
        <v>46</v>
      </c>
      <c r="D53" s="27" t="s">
        <v>347</v>
      </c>
      <c r="E53" s="44" t="n">
        <v>2500000</v>
      </c>
      <c r="F53" s="19" t="n">
        <v>2453.0775</v>
      </c>
      <c r="G53" s="46" t="n">
        <v>3.4440096</v>
      </c>
      <c r="H53" s="5"/>
    </row>
    <row r="54" customFormat="false" ht="12.75" hidden="false" customHeight="false" outlineLevel="0" collapsed="false">
      <c r="A54" s="10" t="s">
        <v>140</v>
      </c>
      <c r="B54" s="69"/>
      <c r="C54" s="69"/>
      <c r="D54" s="69"/>
      <c r="E54" s="64" t="n">
        <f aca="false">SUM(E50:E53)</f>
        <v>15000000</v>
      </c>
      <c r="F54" s="64" t="n">
        <f aca="false">SUM(F50:F53)</f>
        <v>14655.8375</v>
      </c>
      <c r="G54" s="65" t="n">
        <f aca="false">SUM(G50:G53)</f>
        <v>20.57613141</v>
      </c>
    </row>
    <row r="55" customFormat="false" ht="12.75" hidden="false" customHeight="false" outlineLevel="0" collapsed="false">
      <c r="A55" s="10"/>
      <c r="B55" s="69"/>
      <c r="C55" s="69"/>
      <c r="D55" s="69"/>
      <c r="E55" s="64"/>
      <c r="F55" s="64"/>
      <c r="G55" s="65"/>
    </row>
    <row r="56" customFormat="false" ht="12.75" hidden="false" customHeight="false" outlineLevel="0" collapsed="false">
      <c r="A56" s="10" t="s">
        <v>773</v>
      </c>
      <c r="B56" s="69"/>
      <c r="C56" s="69"/>
      <c r="D56" s="69"/>
      <c r="E56" s="64"/>
      <c r="F56" s="64"/>
      <c r="G56" s="65"/>
    </row>
    <row r="57" customFormat="false" ht="12.75" hidden="false" customHeight="false" outlineLevel="0" collapsed="false">
      <c r="A57" s="45" t="s">
        <v>774</v>
      </c>
      <c r="B57" s="27" t="s">
        <v>775</v>
      </c>
      <c r="C57" s="27" t="s">
        <v>69</v>
      </c>
      <c r="D57" s="27" t="s">
        <v>171</v>
      </c>
      <c r="E57" s="44" t="n">
        <v>100</v>
      </c>
      <c r="F57" s="19" t="n">
        <v>1134.5067</v>
      </c>
      <c r="G57" s="46" t="n">
        <v>1.59279597</v>
      </c>
      <c r="H57" s="5"/>
    </row>
    <row r="58" customFormat="false" ht="12.75" hidden="false" customHeight="false" outlineLevel="0" collapsed="false">
      <c r="A58" s="63" t="s">
        <v>140</v>
      </c>
      <c r="B58" s="4"/>
      <c r="C58" s="4"/>
      <c r="D58" s="4"/>
      <c r="E58" s="156" t="n">
        <f aca="false">SUM(E57)</f>
        <v>100</v>
      </c>
      <c r="F58" s="64" t="n">
        <f aca="false">SUM(F57)</f>
        <v>1134.5067</v>
      </c>
      <c r="G58" s="157" t="n">
        <f aca="false">SUM(G57)</f>
        <v>1.59279597</v>
      </c>
      <c r="H58" s="5"/>
    </row>
    <row r="59" customFormat="false" ht="12.75" hidden="false" customHeight="false" outlineLevel="0" collapsed="false">
      <c r="A59" s="63"/>
      <c r="B59" s="4"/>
      <c r="C59" s="4"/>
      <c r="D59" s="4"/>
      <c r="E59" s="4"/>
      <c r="F59" s="70"/>
      <c r="G59" s="82"/>
      <c r="H59" s="5"/>
    </row>
    <row r="60" customFormat="false" ht="12.75" hidden="false" customHeight="false" outlineLevel="0" collapsed="false">
      <c r="A60" s="10" t="s">
        <v>155</v>
      </c>
      <c r="B60" s="4"/>
      <c r="C60" s="4"/>
      <c r="D60" s="4"/>
      <c r="E60" s="4"/>
      <c r="F60" s="70"/>
      <c r="G60" s="82"/>
      <c r="H60" s="5"/>
    </row>
    <row r="61" customFormat="false" ht="12.75" hidden="false" customHeight="false" outlineLevel="0" collapsed="false">
      <c r="A61" s="45" t="s">
        <v>156</v>
      </c>
      <c r="B61" s="27"/>
      <c r="C61" s="27" t="s">
        <v>157</v>
      </c>
      <c r="D61" s="27"/>
      <c r="E61" s="44" t="n">
        <v>168368117</v>
      </c>
      <c r="F61" s="19" t="n">
        <v>1683.68117</v>
      </c>
      <c r="G61" s="46" t="n">
        <v>2.36381203</v>
      </c>
      <c r="H61" s="5"/>
    </row>
    <row r="62" customFormat="false" ht="12.75" hidden="false" customHeight="false" outlineLevel="0" collapsed="false">
      <c r="A62" s="10" t="s">
        <v>140</v>
      </c>
      <c r="B62" s="4"/>
      <c r="C62" s="4"/>
      <c r="D62" s="4"/>
      <c r="E62" s="38" t="n">
        <f aca="false">SUM(E61)</f>
        <v>168368117</v>
      </c>
      <c r="F62" s="38" t="n">
        <f aca="false">SUM(F61)</f>
        <v>1683.68117</v>
      </c>
      <c r="G62" s="30" t="n">
        <f aca="false">SUM(G61)</f>
        <v>2.36381203</v>
      </c>
      <c r="H62" s="5"/>
    </row>
    <row r="63" customFormat="false" ht="12.75" hidden="false" customHeight="false" outlineLevel="0" collapsed="false">
      <c r="A63" s="10"/>
      <c r="B63" s="4"/>
      <c r="C63" s="4"/>
      <c r="D63" s="4"/>
      <c r="E63" s="38"/>
      <c r="F63" s="38"/>
      <c r="G63" s="30"/>
      <c r="H63" s="5"/>
    </row>
    <row r="64" customFormat="false" ht="12.75" hidden="false" customHeight="false" outlineLevel="0" collapsed="false">
      <c r="A64" s="83" t="s">
        <v>203</v>
      </c>
      <c r="B64" s="4"/>
      <c r="C64" s="4"/>
      <c r="D64" s="4"/>
      <c r="E64" s="38" t="n">
        <f aca="false">SUM(E62,E58,E54,E47,E34,E30,E26)</f>
        <v>233468837</v>
      </c>
      <c r="F64" s="38" t="n">
        <f aca="false">SUM(F62,F58,F54,F47,F34,F30,F26)</f>
        <v>73369.132345</v>
      </c>
      <c r="G64" s="30" t="n">
        <f aca="false">SUM(G62,G58,G54,G47,G34,G30,G26)</f>
        <v>103.0069355</v>
      </c>
      <c r="H64" s="5"/>
    </row>
    <row r="65" customFormat="false" ht="12.75" hidden="false" customHeight="false" outlineLevel="0" collapsed="false">
      <c r="A65" s="10" t="s">
        <v>159</v>
      </c>
      <c r="B65" s="4"/>
      <c r="C65" s="4"/>
      <c r="D65" s="4"/>
      <c r="E65" s="4"/>
      <c r="F65" s="65" t="n">
        <v>-2141.761113</v>
      </c>
      <c r="G65" s="65" t="n">
        <f aca="false">F65/F66*100</f>
        <v>-3.00693550239824</v>
      </c>
      <c r="H65" s="5"/>
    </row>
    <row r="66" customFormat="false" ht="13.5" hidden="false" customHeight="false" outlineLevel="0" collapsed="false">
      <c r="A66" s="160" t="s">
        <v>204</v>
      </c>
      <c r="B66" s="127"/>
      <c r="C66" s="127"/>
      <c r="D66" s="127"/>
      <c r="E66" s="127"/>
      <c r="F66" s="136" t="n">
        <f aca="false">F65+F64</f>
        <v>71227.371232</v>
      </c>
      <c r="G66" s="214" t="n">
        <f aca="false">SUM(G64:G65)</f>
        <v>99.9999999976018</v>
      </c>
      <c r="H66" s="5"/>
    </row>
    <row r="67" customFormat="false" ht="12.75" hidden="false" customHeight="false" outlineLevel="0" collapsed="false">
      <c r="A67" s="215"/>
      <c r="B67" s="48"/>
      <c r="C67" s="48"/>
      <c r="D67" s="48"/>
      <c r="E67" s="48"/>
      <c r="F67" s="60"/>
      <c r="G67" s="60"/>
    </row>
    <row r="68" customFormat="false" ht="12.75" hidden="false" customHeight="false" outlineLevel="0" collapsed="false">
      <c r="A68" s="62" t="s">
        <v>776</v>
      </c>
      <c r="B68" s="48"/>
      <c r="C68" s="48"/>
      <c r="D68" s="48"/>
      <c r="E68" s="48"/>
      <c r="F68" s="60"/>
      <c r="G68" s="60"/>
    </row>
    <row r="69" customFormat="false" ht="12.75" hidden="false" customHeight="false" outlineLevel="0" collapsed="false">
      <c r="A69" s="215"/>
      <c r="B69" s="48"/>
      <c r="C69" s="48"/>
      <c r="D69" s="48"/>
      <c r="E69" s="48"/>
      <c r="F69" s="60"/>
      <c r="G69" s="6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5"/>
    </row>
    <row r="2" customFormat="false" ht="12.75" hidden="false" customHeight="false" outlineLevel="0" collapsed="false">
      <c r="A2" s="216" t="s">
        <v>19</v>
      </c>
      <c r="B2" s="216"/>
      <c r="C2" s="216"/>
      <c r="D2" s="216"/>
      <c r="E2" s="216"/>
      <c r="F2" s="216"/>
      <c r="G2" s="216"/>
    </row>
    <row r="3" customFormat="false" ht="12.75" hidden="false" customHeight="false" outlineLevel="0" collapsed="false">
      <c r="A3" s="217" t="s">
        <v>20</v>
      </c>
      <c r="B3" s="217"/>
      <c r="C3" s="217"/>
      <c r="D3" s="217"/>
      <c r="E3" s="217"/>
      <c r="F3" s="217"/>
      <c r="G3" s="217"/>
    </row>
    <row r="4" customFormat="false" ht="12.75" hidden="false" customHeight="false" outlineLevel="0" collapsed="false">
      <c r="A4" s="217" t="s">
        <v>777</v>
      </c>
      <c r="B4" s="217"/>
      <c r="C4" s="217"/>
      <c r="D4" s="217"/>
      <c r="E4" s="217"/>
      <c r="F4" s="217"/>
      <c r="G4" s="217"/>
    </row>
    <row r="5" customFormat="false" ht="12.75" hidden="false" customHeight="false" outlineLevel="0" collapsed="false">
      <c r="A5" s="196"/>
      <c r="B5" s="100"/>
      <c r="C5" s="100"/>
      <c r="D5" s="100"/>
      <c r="E5" s="100"/>
      <c r="F5" s="44"/>
      <c r="G5" s="218"/>
    </row>
    <row r="6" customFormat="false" ht="12.75" hidden="false" customHeight="false" outlineLevel="0" collapsed="false">
      <c r="A6" s="197" t="s">
        <v>22</v>
      </c>
      <c r="B6" s="219" t="s">
        <v>23</v>
      </c>
      <c r="C6" s="219" t="s">
        <v>24</v>
      </c>
      <c r="D6" s="219" t="s">
        <v>25</v>
      </c>
      <c r="E6" s="220" t="s">
        <v>26</v>
      </c>
      <c r="F6" s="12" t="s">
        <v>27</v>
      </c>
      <c r="G6" s="221" t="s">
        <v>28</v>
      </c>
    </row>
    <row r="7" customFormat="false" ht="12.75" hidden="false" customHeight="false" outlineLevel="0" collapsed="false">
      <c r="A7" s="196"/>
      <c r="B7" s="100"/>
      <c r="C7" s="100"/>
      <c r="D7" s="100"/>
      <c r="E7" s="100"/>
      <c r="F7" s="12" t="s">
        <v>29</v>
      </c>
      <c r="G7" s="218"/>
    </row>
    <row r="8" customFormat="false" ht="12.75" hidden="false" customHeight="false" outlineLevel="0" collapsed="false">
      <c r="A8" s="99" t="s">
        <v>30</v>
      </c>
      <c r="B8" s="100"/>
      <c r="C8" s="100"/>
      <c r="D8" s="100"/>
      <c r="E8" s="100"/>
      <c r="F8" s="100"/>
      <c r="G8" s="218"/>
    </row>
    <row r="9" customFormat="false" ht="12.75" hidden="false" customHeight="false" outlineLevel="0" collapsed="false">
      <c r="A9" s="99" t="s">
        <v>31</v>
      </c>
      <c r="B9" s="100"/>
      <c r="C9" s="100"/>
      <c r="D9" s="100"/>
      <c r="E9" s="100"/>
      <c r="F9" s="44"/>
      <c r="G9" s="218"/>
    </row>
    <row r="10" customFormat="false" ht="12.75" hidden="false" customHeight="false" outlineLevel="0" collapsed="false">
      <c r="A10" s="45" t="s">
        <v>105</v>
      </c>
      <c r="B10" s="27" t="s">
        <v>106</v>
      </c>
      <c r="C10" s="27" t="s">
        <v>69</v>
      </c>
      <c r="D10" s="27" t="s">
        <v>35</v>
      </c>
      <c r="E10" s="44" t="n">
        <v>220944</v>
      </c>
      <c r="F10" s="19" t="n">
        <v>1904.426808</v>
      </c>
      <c r="G10" s="46" t="n">
        <v>8.12114017</v>
      </c>
    </row>
    <row r="11" customFormat="false" ht="12.75" hidden="false" customHeight="false" outlineLevel="0" collapsed="false">
      <c r="A11" s="45" t="s">
        <v>44</v>
      </c>
      <c r="B11" s="27" t="s">
        <v>45</v>
      </c>
      <c r="C11" s="27" t="s">
        <v>46</v>
      </c>
      <c r="D11" s="27" t="s">
        <v>35</v>
      </c>
      <c r="E11" s="44" t="n">
        <v>92000</v>
      </c>
      <c r="F11" s="19" t="n">
        <v>943.046</v>
      </c>
      <c r="G11" s="46" t="n">
        <v>4.02147708</v>
      </c>
    </row>
    <row r="12" customFormat="false" ht="12.75" hidden="false" customHeight="false" outlineLevel="0" collapsed="false">
      <c r="A12" s="45" t="s">
        <v>128</v>
      </c>
      <c r="B12" s="27" t="s">
        <v>129</v>
      </c>
      <c r="C12" s="27" t="s">
        <v>46</v>
      </c>
      <c r="D12" s="27" t="s">
        <v>35</v>
      </c>
      <c r="E12" s="44" t="n">
        <v>55000</v>
      </c>
      <c r="F12" s="19" t="n">
        <v>894.9325</v>
      </c>
      <c r="G12" s="46" t="n">
        <v>3.81630433</v>
      </c>
      <c r="H12" s="5"/>
    </row>
    <row r="13" customFormat="false" ht="12.75" hidden="false" customHeight="false" outlineLevel="0" collapsed="false">
      <c r="A13" s="45" t="s">
        <v>109</v>
      </c>
      <c r="B13" s="27" t="s">
        <v>110</v>
      </c>
      <c r="C13" s="27" t="s">
        <v>80</v>
      </c>
      <c r="D13" s="27" t="s">
        <v>35</v>
      </c>
      <c r="E13" s="44" t="n">
        <v>60000</v>
      </c>
      <c r="F13" s="19" t="n">
        <v>831.51</v>
      </c>
      <c r="G13" s="46" t="n">
        <v>3.54584867</v>
      </c>
      <c r="H13" s="5"/>
    </row>
    <row r="14" customFormat="false" ht="12.75" hidden="false" customHeight="false" outlineLevel="0" collapsed="false">
      <c r="A14" s="45" t="s">
        <v>778</v>
      </c>
      <c r="B14" s="27" t="s">
        <v>779</v>
      </c>
      <c r="C14" s="27" t="s">
        <v>780</v>
      </c>
      <c r="D14" s="27" t="s">
        <v>35</v>
      </c>
      <c r="E14" s="44" t="n">
        <v>5000</v>
      </c>
      <c r="F14" s="19" t="n">
        <v>709.515</v>
      </c>
      <c r="G14" s="46" t="n">
        <v>3.02561944</v>
      </c>
      <c r="H14" s="5"/>
    </row>
    <row r="15" customFormat="false" ht="12.75" hidden="false" customHeight="false" outlineLevel="0" collapsed="false">
      <c r="A15" s="45" t="s">
        <v>67</v>
      </c>
      <c r="B15" s="27" t="s">
        <v>68</v>
      </c>
      <c r="C15" s="27" t="s">
        <v>69</v>
      </c>
      <c r="D15" s="27" t="s">
        <v>35</v>
      </c>
      <c r="E15" s="44" t="n">
        <v>50000</v>
      </c>
      <c r="F15" s="19" t="n">
        <v>575.6</v>
      </c>
      <c r="G15" s="46" t="n">
        <v>2.45455917</v>
      </c>
      <c r="H15" s="5"/>
    </row>
    <row r="16" customFormat="false" ht="12.75" hidden="false" customHeight="false" outlineLevel="0" collapsed="false">
      <c r="A16" s="45" t="s">
        <v>467</v>
      </c>
      <c r="B16" s="27" t="s">
        <v>468</v>
      </c>
      <c r="C16" s="27" t="s">
        <v>69</v>
      </c>
      <c r="D16" s="27" t="s">
        <v>35</v>
      </c>
      <c r="E16" s="44" t="n">
        <v>130000</v>
      </c>
      <c r="F16" s="19" t="n">
        <v>561.145</v>
      </c>
      <c r="G16" s="46" t="n">
        <v>2.39291801</v>
      </c>
      <c r="H16" s="5"/>
    </row>
    <row r="17" customFormat="false" ht="12.75" hidden="false" customHeight="false" outlineLevel="0" collapsed="false">
      <c r="A17" s="45" t="s">
        <v>781</v>
      </c>
      <c r="B17" s="27" t="s">
        <v>782</v>
      </c>
      <c r="C17" s="27" t="s">
        <v>267</v>
      </c>
      <c r="D17" s="27" t="s">
        <v>35</v>
      </c>
      <c r="E17" s="44" t="n">
        <v>98500</v>
      </c>
      <c r="F17" s="19" t="n">
        <v>559.086</v>
      </c>
      <c r="G17" s="46" t="n">
        <v>2.38413771</v>
      </c>
      <c r="H17" s="5"/>
    </row>
    <row r="18" customFormat="false" ht="12.75" hidden="false" customHeight="false" outlineLevel="0" collapsed="false">
      <c r="A18" s="45" t="s">
        <v>469</v>
      </c>
      <c r="B18" s="27" t="s">
        <v>470</v>
      </c>
      <c r="C18" s="27" t="s">
        <v>46</v>
      </c>
      <c r="D18" s="27" t="s">
        <v>35</v>
      </c>
      <c r="E18" s="44" t="n">
        <v>793021</v>
      </c>
      <c r="F18" s="19" t="n">
        <v>522.9973495</v>
      </c>
      <c r="G18" s="46" t="n">
        <v>2.23024312</v>
      </c>
      <c r="H18" s="5"/>
    </row>
    <row r="19" customFormat="false" ht="12.75" hidden="false" customHeight="false" outlineLevel="0" collapsed="false">
      <c r="A19" s="45" t="s">
        <v>783</v>
      </c>
      <c r="B19" s="27" t="s">
        <v>784</v>
      </c>
      <c r="C19" s="27" t="s">
        <v>80</v>
      </c>
      <c r="D19" s="27" t="s">
        <v>35</v>
      </c>
      <c r="E19" s="44" t="n">
        <v>89642</v>
      </c>
      <c r="F19" s="19" t="n">
        <v>519.654674</v>
      </c>
      <c r="G19" s="46" t="n">
        <v>2.21598878</v>
      </c>
    </row>
    <row r="20" customFormat="false" ht="12.75" hidden="false" customHeight="false" outlineLevel="0" collapsed="false">
      <c r="A20" s="45" t="s">
        <v>138</v>
      </c>
      <c r="B20" s="27" t="s">
        <v>139</v>
      </c>
      <c r="C20" s="27" t="s">
        <v>34</v>
      </c>
      <c r="D20" s="27" t="s">
        <v>35</v>
      </c>
      <c r="E20" s="44" t="n">
        <v>100086</v>
      </c>
      <c r="F20" s="19" t="n">
        <v>513.591309</v>
      </c>
      <c r="G20" s="46" t="n">
        <v>2.19013248</v>
      </c>
      <c r="H20" s="5"/>
    </row>
    <row r="21" customFormat="false" ht="12.75" hidden="false" customHeight="false" outlineLevel="0" collapsed="false">
      <c r="A21" s="45" t="s">
        <v>785</v>
      </c>
      <c r="B21" s="27" t="s">
        <v>786</v>
      </c>
      <c r="C21" s="27" t="s">
        <v>41</v>
      </c>
      <c r="D21" s="27" t="s">
        <v>35</v>
      </c>
      <c r="E21" s="44" t="n">
        <v>21284</v>
      </c>
      <c r="F21" s="19" t="n">
        <v>472.66443</v>
      </c>
      <c r="G21" s="46" t="n">
        <v>2.01560599</v>
      </c>
      <c r="H21" s="5"/>
    </row>
    <row r="22" customFormat="false" ht="12.75" hidden="false" customHeight="false" outlineLevel="0" collapsed="false">
      <c r="A22" s="45" t="s">
        <v>471</v>
      </c>
      <c r="B22" s="27" t="s">
        <v>472</v>
      </c>
      <c r="C22" s="27" t="s">
        <v>61</v>
      </c>
      <c r="D22" s="27" t="s">
        <v>35</v>
      </c>
      <c r="E22" s="44" t="n">
        <v>33623</v>
      </c>
      <c r="F22" s="19" t="n">
        <v>462.854218</v>
      </c>
      <c r="G22" s="46" t="n">
        <v>1.97377183</v>
      </c>
      <c r="H22" s="5"/>
    </row>
    <row r="23" customFormat="false" ht="12.75" hidden="false" customHeight="false" outlineLevel="0" collapsed="false">
      <c r="A23" s="45" t="s">
        <v>787</v>
      </c>
      <c r="B23" s="27" t="s">
        <v>788</v>
      </c>
      <c r="C23" s="27" t="s">
        <v>38</v>
      </c>
      <c r="D23" s="27" t="s">
        <v>35</v>
      </c>
      <c r="E23" s="44" t="n">
        <v>60000</v>
      </c>
      <c r="F23" s="19" t="n">
        <v>439.74</v>
      </c>
      <c r="G23" s="46" t="n">
        <v>1.87520474</v>
      </c>
      <c r="H23" s="5"/>
    </row>
    <row r="24" customFormat="false" ht="12.75" hidden="false" customHeight="false" outlineLevel="0" collapsed="false">
      <c r="A24" s="45" t="s">
        <v>789</v>
      </c>
      <c r="B24" s="27" t="s">
        <v>790</v>
      </c>
      <c r="C24" s="27" t="s">
        <v>193</v>
      </c>
      <c r="D24" s="27" t="s">
        <v>35</v>
      </c>
      <c r="E24" s="44" t="n">
        <v>13486</v>
      </c>
      <c r="F24" s="19" t="n">
        <v>438.780496</v>
      </c>
      <c r="G24" s="46" t="n">
        <v>1.87111308</v>
      </c>
      <c r="H24" s="5"/>
    </row>
    <row r="25" customFormat="false" ht="12.75" hidden="false" customHeight="false" outlineLevel="0" collapsed="false">
      <c r="A25" s="45" t="s">
        <v>791</v>
      </c>
      <c r="B25" s="27" t="s">
        <v>792</v>
      </c>
      <c r="C25" s="27" t="s">
        <v>38</v>
      </c>
      <c r="D25" s="27" t="s">
        <v>35</v>
      </c>
      <c r="E25" s="44" t="n">
        <v>488804</v>
      </c>
      <c r="F25" s="19" t="n">
        <v>433.080344</v>
      </c>
      <c r="G25" s="46" t="n">
        <v>1.84680564</v>
      </c>
      <c r="H25" s="5"/>
    </row>
    <row r="26" customFormat="false" ht="12.75" hidden="false" customHeight="false" outlineLevel="0" collapsed="false">
      <c r="A26" s="45" t="s">
        <v>115</v>
      </c>
      <c r="B26" s="27" t="s">
        <v>116</v>
      </c>
      <c r="C26" s="27" t="s">
        <v>69</v>
      </c>
      <c r="D26" s="27" t="s">
        <v>35</v>
      </c>
      <c r="E26" s="44" t="n">
        <v>24000</v>
      </c>
      <c r="F26" s="19" t="n">
        <v>432.144</v>
      </c>
      <c r="G26" s="46" t="n">
        <v>1.84281275</v>
      </c>
    </row>
    <row r="27" customFormat="false" ht="12.75" hidden="false" customHeight="false" outlineLevel="0" collapsed="false">
      <c r="A27" s="45" t="s">
        <v>793</v>
      </c>
      <c r="B27" s="27" t="s">
        <v>794</v>
      </c>
      <c r="C27" s="27" t="s">
        <v>58</v>
      </c>
      <c r="D27" s="27" t="s">
        <v>35</v>
      </c>
      <c r="E27" s="44" t="n">
        <v>41948</v>
      </c>
      <c r="F27" s="19" t="n">
        <v>420.486752</v>
      </c>
      <c r="G27" s="46" t="n">
        <v>1.79310217</v>
      </c>
      <c r="H27" s="5"/>
    </row>
    <row r="28" customFormat="false" ht="12.75" hidden="false" customHeight="false" outlineLevel="0" collapsed="false">
      <c r="A28" s="45" t="s">
        <v>795</v>
      </c>
      <c r="B28" s="27" t="s">
        <v>796</v>
      </c>
      <c r="C28" s="27" t="s">
        <v>193</v>
      </c>
      <c r="D28" s="27" t="s">
        <v>35</v>
      </c>
      <c r="E28" s="44" t="n">
        <v>126265</v>
      </c>
      <c r="F28" s="19" t="n">
        <v>401.27017</v>
      </c>
      <c r="G28" s="46" t="n">
        <v>1.71115597</v>
      </c>
      <c r="H28" s="5"/>
    </row>
    <row r="29" customFormat="false" ht="12.75" hidden="false" customHeight="false" outlineLevel="0" collapsed="false">
      <c r="A29" s="45" t="s">
        <v>797</v>
      </c>
      <c r="B29" s="27" t="s">
        <v>798</v>
      </c>
      <c r="C29" s="27" t="s">
        <v>46</v>
      </c>
      <c r="D29" s="27" t="s">
        <v>35</v>
      </c>
      <c r="E29" s="44" t="n">
        <v>224459</v>
      </c>
      <c r="F29" s="19" t="n">
        <v>362.6135145</v>
      </c>
      <c r="G29" s="46" t="n">
        <v>1.5463105</v>
      </c>
      <c r="H29" s="5"/>
    </row>
    <row r="30" customFormat="false" ht="12.75" hidden="false" customHeight="false" outlineLevel="0" collapsed="false">
      <c r="A30" s="45" t="s">
        <v>799</v>
      </c>
      <c r="B30" s="27" t="s">
        <v>800</v>
      </c>
      <c r="C30" s="27" t="s">
        <v>61</v>
      </c>
      <c r="D30" s="27" t="s">
        <v>35</v>
      </c>
      <c r="E30" s="44" t="n">
        <v>250969</v>
      </c>
      <c r="F30" s="19" t="n">
        <v>348.595941</v>
      </c>
      <c r="G30" s="46" t="n">
        <v>1.48653468</v>
      </c>
      <c r="H30" s="5"/>
    </row>
    <row r="31" customFormat="false" ht="12.75" hidden="false" customHeight="false" outlineLevel="0" collapsed="false">
      <c r="A31" s="45" t="s">
        <v>801</v>
      </c>
      <c r="B31" s="27" t="s">
        <v>802</v>
      </c>
      <c r="C31" s="27" t="s">
        <v>34</v>
      </c>
      <c r="D31" s="27" t="s">
        <v>35</v>
      </c>
      <c r="E31" s="44" t="n">
        <v>150000</v>
      </c>
      <c r="F31" s="19" t="n">
        <v>340.425</v>
      </c>
      <c r="G31" s="46" t="n">
        <v>1.45169094</v>
      </c>
      <c r="H31" s="5"/>
    </row>
    <row r="32" customFormat="false" ht="12.75" hidden="false" customHeight="false" outlineLevel="0" collapsed="false">
      <c r="A32" s="45" t="s">
        <v>803</v>
      </c>
      <c r="B32" s="27" t="s">
        <v>804</v>
      </c>
      <c r="C32" s="27" t="s">
        <v>64</v>
      </c>
      <c r="D32" s="27" t="s">
        <v>35</v>
      </c>
      <c r="E32" s="44" t="n">
        <v>86142</v>
      </c>
      <c r="F32" s="19" t="n">
        <v>326.951961</v>
      </c>
      <c r="G32" s="46" t="n">
        <v>1.3942372</v>
      </c>
    </row>
    <row r="33" customFormat="false" ht="12.75" hidden="false" customHeight="false" outlineLevel="0" collapsed="false">
      <c r="A33" s="45" t="s">
        <v>301</v>
      </c>
      <c r="B33" s="27" t="s">
        <v>302</v>
      </c>
      <c r="C33" s="27" t="s">
        <v>41</v>
      </c>
      <c r="D33" s="27" t="s">
        <v>35</v>
      </c>
      <c r="E33" s="44" t="n">
        <v>10000</v>
      </c>
      <c r="F33" s="19" t="n">
        <v>325.71</v>
      </c>
      <c r="G33" s="46" t="n">
        <v>1.38894105</v>
      </c>
      <c r="H33" s="5"/>
    </row>
    <row r="34" customFormat="false" ht="12.75" hidden="false" customHeight="false" outlineLevel="0" collapsed="false">
      <c r="A34" s="45" t="s">
        <v>805</v>
      </c>
      <c r="B34" s="27" t="s">
        <v>806</v>
      </c>
      <c r="C34" s="27" t="s">
        <v>34</v>
      </c>
      <c r="D34" s="27" t="s">
        <v>35</v>
      </c>
      <c r="E34" s="44" t="n">
        <v>45067</v>
      </c>
      <c r="F34" s="19" t="n">
        <v>321.2601095</v>
      </c>
      <c r="G34" s="46" t="n">
        <v>1.36996516</v>
      </c>
      <c r="H34" s="5"/>
    </row>
    <row r="35" customFormat="false" ht="12.75" hidden="false" customHeight="false" outlineLevel="0" collapsed="false">
      <c r="A35" s="45" t="s">
        <v>807</v>
      </c>
      <c r="B35" s="27" t="s">
        <v>808</v>
      </c>
      <c r="C35" s="27" t="s">
        <v>80</v>
      </c>
      <c r="D35" s="27" t="s">
        <v>35</v>
      </c>
      <c r="E35" s="44" t="n">
        <v>2000</v>
      </c>
      <c r="F35" s="19" t="n">
        <v>316.595</v>
      </c>
      <c r="G35" s="46" t="n">
        <v>1.35007151</v>
      </c>
      <c r="H35" s="5"/>
    </row>
    <row r="36" customFormat="false" ht="12.75" hidden="false" customHeight="false" outlineLevel="0" collapsed="false">
      <c r="A36" s="45" t="s">
        <v>73</v>
      </c>
      <c r="B36" s="27" t="s">
        <v>74</v>
      </c>
      <c r="C36" s="27" t="s">
        <v>64</v>
      </c>
      <c r="D36" s="27" t="s">
        <v>35</v>
      </c>
      <c r="E36" s="44" t="n">
        <v>125000</v>
      </c>
      <c r="F36" s="19" t="n">
        <v>260.9375</v>
      </c>
      <c r="G36" s="46" t="n">
        <v>1.11272851</v>
      </c>
    </row>
    <row r="37" customFormat="false" ht="12.75" hidden="false" customHeight="false" outlineLevel="0" collapsed="false">
      <c r="A37" s="45" t="s">
        <v>121</v>
      </c>
      <c r="B37" s="27" t="s">
        <v>122</v>
      </c>
      <c r="C37" s="27" t="s">
        <v>64</v>
      </c>
      <c r="D37" s="27" t="s">
        <v>35</v>
      </c>
      <c r="E37" s="44" t="n">
        <v>30000</v>
      </c>
      <c r="F37" s="19" t="n">
        <v>245.835</v>
      </c>
      <c r="G37" s="46" t="n">
        <v>1.04832619</v>
      </c>
    </row>
    <row r="38" customFormat="false" ht="12.75" hidden="false" customHeight="false" outlineLevel="0" collapsed="false">
      <c r="A38" s="45" t="s">
        <v>809</v>
      </c>
      <c r="B38" s="27" t="s">
        <v>810</v>
      </c>
      <c r="C38" s="27" t="s">
        <v>64</v>
      </c>
      <c r="D38" s="27" t="s">
        <v>35</v>
      </c>
      <c r="E38" s="44" t="n">
        <v>4074</v>
      </c>
      <c r="F38" s="19" t="n">
        <v>240.192855</v>
      </c>
      <c r="G38" s="46" t="n">
        <v>1.02426611</v>
      </c>
      <c r="H38" s="5"/>
    </row>
    <row r="39" customFormat="false" ht="12.75" hidden="false" customHeight="false" outlineLevel="0" collapsed="false">
      <c r="A39" s="45" t="s">
        <v>655</v>
      </c>
      <c r="B39" s="27" t="s">
        <v>656</v>
      </c>
      <c r="C39" s="27" t="s">
        <v>61</v>
      </c>
      <c r="D39" s="27" t="s">
        <v>35</v>
      </c>
      <c r="E39" s="44" t="n">
        <v>250000</v>
      </c>
      <c r="F39" s="19" t="n">
        <v>232.375</v>
      </c>
      <c r="G39" s="46" t="n">
        <v>0.99092805</v>
      </c>
      <c r="H39" s="5"/>
    </row>
    <row r="40" customFormat="false" ht="12.75" hidden="false" customHeight="false" outlineLevel="0" collapsed="false">
      <c r="A40" s="45" t="s">
        <v>62</v>
      </c>
      <c r="B40" s="27" t="s">
        <v>63</v>
      </c>
      <c r="C40" s="27" t="s">
        <v>64</v>
      </c>
      <c r="D40" s="27" t="s">
        <v>35</v>
      </c>
      <c r="E40" s="44" t="n">
        <v>3500</v>
      </c>
      <c r="F40" s="19" t="n">
        <v>222.67525</v>
      </c>
      <c r="G40" s="46" t="n">
        <v>0.94956493</v>
      </c>
      <c r="H40" s="5"/>
    </row>
    <row r="41" customFormat="false" ht="12.75" hidden="false" customHeight="false" outlineLevel="0" collapsed="false">
      <c r="A41" s="45" t="s">
        <v>536</v>
      </c>
      <c r="B41" s="27" t="s">
        <v>537</v>
      </c>
      <c r="C41" s="27" t="s">
        <v>61</v>
      </c>
      <c r="D41" s="27" t="s">
        <v>35</v>
      </c>
      <c r="E41" s="44" t="n">
        <v>28562</v>
      </c>
      <c r="F41" s="19" t="n">
        <v>221.298376</v>
      </c>
      <c r="G41" s="46" t="n">
        <v>0.94369346</v>
      </c>
      <c r="H41" s="5"/>
    </row>
    <row r="42" customFormat="false" ht="12.75" hidden="false" customHeight="false" outlineLevel="0" collapsed="false">
      <c r="A42" s="45" t="s">
        <v>132</v>
      </c>
      <c r="B42" s="27" t="s">
        <v>133</v>
      </c>
      <c r="C42" s="27" t="s">
        <v>69</v>
      </c>
      <c r="D42" s="27" t="s">
        <v>35</v>
      </c>
      <c r="E42" s="44" t="n">
        <v>13443</v>
      </c>
      <c r="F42" s="19" t="n">
        <v>208.9378275</v>
      </c>
      <c r="G42" s="46" t="n">
        <v>0.89098377</v>
      </c>
      <c r="H42" s="5"/>
    </row>
    <row r="43" customFormat="false" ht="12.75" hidden="false" customHeight="false" outlineLevel="0" collapsed="false">
      <c r="A43" s="45" t="s">
        <v>811</v>
      </c>
      <c r="B43" s="27" t="s">
        <v>812</v>
      </c>
      <c r="C43" s="27" t="s">
        <v>61</v>
      </c>
      <c r="D43" s="27" t="s">
        <v>35</v>
      </c>
      <c r="E43" s="44" t="n">
        <v>20210</v>
      </c>
      <c r="F43" s="19" t="n">
        <v>199.341335</v>
      </c>
      <c r="G43" s="46" t="n">
        <v>0.85006098</v>
      </c>
      <c r="H43" s="5"/>
    </row>
    <row r="44" customFormat="false" ht="12.75" hidden="false" customHeight="false" outlineLevel="0" collapsed="false">
      <c r="A44" s="45" t="s">
        <v>107</v>
      </c>
      <c r="B44" s="27" t="s">
        <v>108</v>
      </c>
      <c r="C44" s="27" t="s">
        <v>41</v>
      </c>
      <c r="D44" s="27" t="s">
        <v>35</v>
      </c>
      <c r="E44" s="44" t="n">
        <v>5000</v>
      </c>
      <c r="F44" s="19" t="n">
        <v>187.7</v>
      </c>
      <c r="G44" s="46" t="n">
        <v>0.80041827</v>
      </c>
      <c r="H44" s="5"/>
    </row>
    <row r="45" customFormat="false" ht="12.75" hidden="false" customHeight="false" outlineLevel="0" collapsed="false">
      <c r="A45" s="45" t="s">
        <v>813</v>
      </c>
      <c r="B45" s="27" t="s">
        <v>814</v>
      </c>
      <c r="C45" s="27" t="s">
        <v>193</v>
      </c>
      <c r="D45" s="27" t="s">
        <v>35</v>
      </c>
      <c r="E45" s="44" t="n">
        <v>51104</v>
      </c>
      <c r="F45" s="19" t="n">
        <v>171.786096</v>
      </c>
      <c r="G45" s="46" t="n">
        <v>0.73255583</v>
      </c>
      <c r="H45" s="5"/>
    </row>
    <row r="46" customFormat="false" ht="12.75" hidden="false" customHeight="false" outlineLevel="0" collapsed="false">
      <c r="A46" s="45" t="s">
        <v>815</v>
      </c>
      <c r="B46" s="27" t="s">
        <v>816</v>
      </c>
      <c r="C46" s="27" t="s">
        <v>77</v>
      </c>
      <c r="D46" s="27" t="s">
        <v>35</v>
      </c>
      <c r="E46" s="44" t="n">
        <v>40000</v>
      </c>
      <c r="F46" s="19" t="n">
        <v>118.86</v>
      </c>
      <c r="G46" s="46" t="n">
        <v>0.5068605</v>
      </c>
      <c r="H46" s="5"/>
    </row>
    <row r="47" customFormat="false" ht="12.75" hidden="false" customHeight="false" outlineLevel="0" collapsed="false">
      <c r="A47" s="45" t="s">
        <v>817</v>
      </c>
      <c r="B47" s="27" t="s">
        <v>818</v>
      </c>
      <c r="C47" s="27" t="s">
        <v>223</v>
      </c>
      <c r="D47" s="27" t="s">
        <v>35</v>
      </c>
      <c r="E47" s="44" t="n">
        <v>9839</v>
      </c>
      <c r="F47" s="19" t="n">
        <v>115.3573555</v>
      </c>
      <c r="G47" s="46" t="n">
        <v>0.491924</v>
      </c>
      <c r="H47" s="5"/>
    </row>
    <row r="48" customFormat="false" ht="12.75" hidden="false" customHeight="false" outlineLevel="0" collapsed="false">
      <c r="A48" s="45" t="s">
        <v>819</v>
      </c>
      <c r="B48" s="27" t="s">
        <v>820</v>
      </c>
      <c r="C48" s="27" t="s">
        <v>61</v>
      </c>
      <c r="D48" s="27" t="s">
        <v>35</v>
      </c>
      <c r="E48" s="44" t="n">
        <v>11772</v>
      </c>
      <c r="F48" s="19" t="n">
        <v>100.079658</v>
      </c>
      <c r="G48" s="46" t="n">
        <v>0.42677457</v>
      </c>
      <c r="H48" s="5"/>
    </row>
    <row r="49" customFormat="false" ht="12.75" hidden="false" customHeight="false" outlineLevel="0" collapsed="false">
      <c r="A49" s="45" t="s">
        <v>134</v>
      </c>
      <c r="B49" s="27" t="s">
        <v>135</v>
      </c>
      <c r="C49" s="27" t="s">
        <v>46</v>
      </c>
      <c r="D49" s="27" t="s">
        <v>35</v>
      </c>
      <c r="E49" s="44" t="n">
        <v>349928</v>
      </c>
      <c r="F49" s="19" t="n">
        <v>96.930056</v>
      </c>
      <c r="G49" s="46" t="n">
        <v>0.41334357</v>
      </c>
      <c r="H49" s="5"/>
    </row>
    <row r="50" customFormat="false" ht="12.75" hidden="false" customHeight="false" outlineLevel="0" collapsed="false">
      <c r="A50" s="99" t="s">
        <v>143</v>
      </c>
      <c r="B50" s="222"/>
      <c r="C50" s="222"/>
      <c r="D50" s="222"/>
      <c r="E50" s="28" t="n">
        <f aca="false">SUM(E10:E49)</f>
        <v>4214672</v>
      </c>
      <c r="F50" s="28" t="n">
        <f aca="false">SUM(F10:F49)</f>
        <v>17000.9828855</v>
      </c>
      <c r="G50" s="72" t="n">
        <f aca="false">SUM(G10:G49)</f>
        <v>72.49812091</v>
      </c>
    </row>
    <row r="51" customFormat="false" ht="12.75" hidden="false" customHeight="false" outlineLevel="0" collapsed="false">
      <c r="A51" s="223"/>
      <c r="B51" s="222"/>
      <c r="C51" s="222"/>
      <c r="D51" s="222"/>
      <c r="E51" s="165"/>
      <c r="F51" s="87"/>
      <c r="G51" s="167"/>
    </row>
    <row r="52" customFormat="false" ht="12.75" hidden="false" customHeight="false" outlineLevel="0" collapsed="false">
      <c r="A52" s="99" t="s">
        <v>550</v>
      </c>
      <c r="B52" s="222"/>
      <c r="C52" s="222"/>
      <c r="D52" s="222"/>
      <c r="E52" s="165"/>
      <c r="F52" s="165" t="s">
        <v>142</v>
      </c>
      <c r="G52" s="167" t="s">
        <v>142</v>
      </c>
    </row>
    <row r="53" customFormat="false" ht="12.75" hidden="false" customHeight="false" outlineLevel="0" collapsed="false">
      <c r="A53" s="99" t="s">
        <v>143</v>
      </c>
      <c r="B53" s="222"/>
      <c r="C53" s="222"/>
      <c r="D53" s="222"/>
      <c r="E53" s="28"/>
      <c r="F53" s="224" t="n">
        <v>0</v>
      </c>
      <c r="G53" s="170" t="n">
        <v>0</v>
      </c>
    </row>
    <row r="54" customFormat="false" ht="12.75" hidden="false" customHeight="false" outlineLevel="0" collapsed="false">
      <c r="A54" s="99"/>
      <c r="B54" s="222"/>
      <c r="C54" s="222"/>
      <c r="D54" s="222"/>
      <c r="E54" s="165"/>
      <c r="F54" s="87"/>
      <c r="G54" s="167"/>
    </row>
    <row r="55" customFormat="false" ht="12.75" hidden="false" customHeight="false" outlineLevel="0" collapsed="false">
      <c r="A55" s="99" t="s">
        <v>551</v>
      </c>
      <c r="B55" s="222"/>
      <c r="C55" s="222"/>
      <c r="D55" s="222"/>
      <c r="E55" s="165"/>
      <c r="F55" s="165" t="s">
        <v>142</v>
      </c>
      <c r="G55" s="167" t="s">
        <v>142</v>
      </c>
    </row>
    <row r="56" customFormat="false" ht="12.75" hidden="false" customHeight="false" outlineLevel="0" collapsed="false">
      <c r="A56" s="99" t="s">
        <v>242</v>
      </c>
      <c r="B56" s="222"/>
      <c r="C56" s="222"/>
      <c r="D56" s="222"/>
      <c r="E56" s="165"/>
      <c r="F56" s="224" t="n">
        <v>0</v>
      </c>
      <c r="G56" s="170" t="n">
        <v>0</v>
      </c>
    </row>
    <row r="57" customFormat="false" ht="12.75" hidden="false" customHeight="false" outlineLevel="0" collapsed="false">
      <c r="A57" s="99"/>
      <c r="B57" s="222"/>
      <c r="C57" s="222"/>
      <c r="D57" s="222"/>
      <c r="E57" s="165"/>
      <c r="F57" s="224"/>
      <c r="G57" s="170"/>
    </row>
    <row r="58" customFormat="false" ht="12.75" hidden="false" customHeight="false" outlineLevel="0" collapsed="false">
      <c r="A58" s="99" t="s">
        <v>152</v>
      </c>
      <c r="B58" s="222"/>
      <c r="C58" s="222"/>
      <c r="D58" s="222"/>
      <c r="E58" s="222"/>
      <c r="F58" s="165" t="s">
        <v>142</v>
      </c>
      <c r="G58" s="167" t="s">
        <v>142</v>
      </c>
    </row>
    <row r="59" customFormat="false" ht="12.75" hidden="false" customHeight="false" outlineLevel="0" collapsed="false">
      <c r="A59" s="99" t="s">
        <v>143</v>
      </c>
      <c r="B59" s="222"/>
      <c r="C59" s="222"/>
      <c r="D59" s="222"/>
      <c r="E59" s="165"/>
      <c r="F59" s="224" t="n">
        <v>0</v>
      </c>
      <c r="G59" s="170" t="n">
        <v>0</v>
      </c>
    </row>
    <row r="60" customFormat="false" ht="12.75" hidden="false" customHeight="false" outlineLevel="0" collapsed="false">
      <c r="A60" s="223"/>
      <c r="B60" s="222"/>
      <c r="C60" s="222"/>
      <c r="D60" s="222"/>
      <c r="E60" s="165"/>
      <c r="F60" s="87"/>
      <c r="G60" s="167"/>
    </row>
    <row r="61" customFormat="false" ht="12.75" hidden="false" customHeight="false" outlineLevel="0" collapsed="false">
      <c r="A61" s="99" t="s">
        <v>552</v>
      </c>
      <c r="B61" s="222"/>
      <c r="C61" s="222"/>
      <c r="D61" s="222"/>
      <c r="E61" s="165"/>
      <c r="F61" s="165" t="s">
        <v>142</v>
      </c>
      <c r="G61" s="167" t="s">
        <v>142</v>
      </c>
    </row>
    <row r="62" customFormat="false" ht="12.75" hidden="false" customHeight="false" outlineLevel="0" collapsed="false">
      <c r="A62" s="99" t="s">
        <v>140</v>
      </c>
      <c r="B62" s="222"/>
      <c r="C62" s="222"/>
      <c r="D62" s="222"/>
      <c r="E62" s="165"/>
      <c r="F62" s="224" t="n">
        <v>0</v>
      </c>
      <c r="G62" s="170" t="n">
        <v>0</v>
      </c>
    </row>
    <row r="63" customFormat="false" ht="12.75" hidden="false" customHeight="false" outlineLevel="0" collapsed="false">
      <c r="A63" s="223"/>
      <c r="B63" s="222"/>
      <c r="C63" s="222"/>
      <c r="D63" s="222"/>
      <c r="E63" s="165"/>
      <c r="F63" s="87"/>
      <c r="G63" s="167"/>
    </row>
    <row r="64" customFormat="false" ht="12.75" hidden="false" customHeight="false" outlineLevel="0" collapsed="false">
      <c r="A64" s="99" t="s">
        <v>195</v>
      </c>
      <c r="B64" s="222"/>
      <c r="C64" s="222"/>
      <c r="D64" s="222"/>
      <c r="E64" s="165"/>
      <c r="F64" s="87"/>
      <c r="G64" s="167"/>
    </row>
    <row r="65" customFormat="false" ht="12.75" hidden="false" customHeight="false" outlineLevel="0" collapsed="false">
      <c r="A65" s="99" t="s">
        <v>155</v>
      </c>
      <c r="B65" s="222"/>
      <c r="C65" s="222"/>
      <c r="D65" s="222"/>
      <c r="E65" s="165"/>
      <c r="F65" s="87"/>
      <c r="G65" s="167"/>
    </row>
    <row r="66" customFormat="false" ht="12.75" hidden="false" customHeight="false" outlineLevel="0" collapsed="false">
      <c r="A66" s="45" t="s">
        <v>156</v>
      </c>
      <c r="B66" s="27"/>
      <c r="C66" s="27" t="s">
        <v>157</v>
      </c>
      <c r="D66" s="27" t="s">
        <v>35</v>
      </c>
      <c r="E66" s="44" t="n">
        <v>667839055</v>
      </c>
      <c r="F66" s="19" t="n">
        <v>6678.39055</v>
      </c>
      <c r="G66" s="46" t="n">
        <v>28.47898671</v>
      </c>
      <c r="H66" s="5"/>
    </row>
    <row r="67" customFormat="false" ht="12.75" hidden="false" customHeight="false" outlineLevel="0" collapsed="false">
      <c r="A67" s="99" t="s">
        <v>143</v>
      </c>
      <c r="B67" s="200"/>
      <c r="C67" s="200"/>
      <c r="D67" s="200"/>
      <c r="E67" s="34" t="n">
        <f aca="false">SUM(E66)</f>
        <v>667839055</v>
      </c>
      <c r="F67" s="28" t="n">
        <f aca="false">SUM(F66)</f>
        <v>6678.39055</v>
      </c>
      <c r="G67" s="35" t="n">
        <f aca="false">G66</f>
        <v>28.47898671</v>
      </c>
    </row>
    <row r="68" customFormat="false" ht="12.75" hidden="false" customHeight="false" outlineLevel="0" collapsed="false">
      <c r="A68" s="196"/>
      <c r="B68" s="100"/>
      <c r="C68" s="100"/>
      <c r="D68" s="100"/>
      <c r="E68" s="44"/>
      <c r="F68" s="28"/>
      <c r="G68" s="46"/>
    </row>
    <row r="69" customFormat="false" ht="12.75" hidden="false" customHeight="false" outlineLevel="0" collapsed="false">
      <c r="A69" s="99" t="s">
        <v>158</v>
      </c>
      <c r="B69" s="100"/>
      <c r="C69" s="100"/>
      <c r="D69" s="100"/>
      <c r="E69" s="34" t="n">
        <f aca="false">SUM(E67,E50)</f>
        <v>672053727</v>
      </c>
      <c r="F69" s="34" t="n">
        <f aca="false">SUM(F67,F62,F59,F56,F53,F50)</f>
        <v>23679.3734355</v>
      </c>
      <c r="G69" s="35" t="n">
        <f aca="false">SUM(G50,G53,G56,G59,G62,G67)</f>
        <v>100.97710762</v>
      </c>
    </row>
    <row r="70" customFormat="false" ht="12.75" hidden="false" customHeight="false" outlineLevel="0" collapsed="false">
      <c r="A70" s="99" t="s">
        <v>159</v>
      </c>
      <c r="B70" s="100"/>
      <c r="C70" s="100"/>
      <c r="D70" s="100"/>
      <c r="E70" s="44"/>
      <c r="F70" s="34" t="n">
        <v>-229.134075599999</v>
      </c>
      <c r="G70" s="72" t="n">
        <f aca="false">F70/F71*100</f>
        <v>-0.977107619599907</v>
      </c>
    </row>
    <row r="71" customFormat="false" ht="13.5" hidden="false" customHeight="false" outlineLevel="0" collapsed="false">
      <c r="A71" s="206" t="s">
        <v>160</v>
      </c>
      <c r="B71" s="225"/>
      <c r="C71" s="225"/>
      <c r="D71" s="225"/>
      <c r="E71" s="171"/>
      <c r="F71" s="120" t="n">
        <f aca="false">F70+F69</f>
        <v>23450.2393599</v>
      </c>
      <c r="G71" s="172" t="n">
        <f aca="false">SUM(G69:G70)</f>
        <v>100.0000000004</v>
      </c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</row>
    <row r="73" customFormat="false" ht="12.75" hidden="false" customHeight="false" outlineLevel="0" collapsed="false">
      <c r="A73" s="207" t="s">
        <v>161</v>
      </c>
      <c r="B73" s="107"/>
      <c r="C73" s="107"/>
      <c r="D73" s="107"/>
      <c r="E73" s="107"/>
      <c r="F73" s="107"/>
      <c r="G73" s="107"/>
    </row>
    <row r="75" customFormat="false" ht="12.75" hidden="false" customHeight="false" outlineLevel="0" collapsed="false">
      <c r="A75" s="226" t="s">
        <v>82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5"/>
    </row>
    <row r="2" customFormat="false" ht="1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3.9" hidden="false" customHeight="true" outlineLevel="0" collapsed="false">
      <c r="A4" s="7" t="s">
        <v>21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/>
      <c r="B5" s="2"/>
      <c r="C5" s="2"/>
      <c r="D5" s="2"/>
      <c r="E5" s="2"/>
      <c r="F5" s="2"/>
      <c r="G5" s="9"/>
    </row>
    <row r="6" customFormat="false" ht="28.9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3.9" hidden="false" customHeight="tru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0.9" hidden="false" customHeight="true" outlineLevel="0" collapsed="false">
      <c r="A8" s="10" t="s">
        <v>30</v>
      </c>
      <c r="B8" s="2"/>
      <c r="C8" s="2"/>
      <c r="D8" s="2"/>
      <c r="E8" s="2"/>
      <c r="F8" s="2"/>
      <c r="G8" s="9"/>
    </row>
    <row r="9" customFormat="false" ht="12.4" hidden="false" customHeight="true" outlineLevel="0" collapsed="false">
      <c r="A9" s="10" t="s">
        <v>31</v>
      </c>
      <c r="B9" s="2"/>
      <c r="C9" s="2"/>
      <c r="D9" s="2"/>
      <c r="E9" s="2"/>
      <c r="F9" s="2"/>
      <c r="G9" s="9"/>
    </row>
    <row r="10" customFormat="false" ht="12.4" hidden="false" customHeight="true" outlineLevel="0" collapsed="false">
      <c r="A10" s="18" t="s">
        <v>32</v>
      </c>
      <c r="B10" s="2" t="s">
        <v>33</v>
      </c>
      <c r="C10" s="2" t="s">
        <v>34</v>
      </c>
      <c r="D10" s="2" t="s">
        <v>35</v>
      </c>
      <c r="E10" s="2" t="n">
        <v>175000</v>
      </c>
      <c r="F10" s="19" t="n">
        <v>2165.5375</v>
      </c>
      <c r="G10" s="20" t="n">
        <v>5.21774092</v>
      </c>
    </row>
    <row r="11" customFormat="false" ht="12.4" hidden="false" customHeight="true" outlineLevel="0" collapsed="false">
      <c r="A11" s="18" t="s">
        <v>36</v>
      </c>
      <c r="B11" s="2" t="s">
        <v>37</v>
      </c>
      <c r="C11" s="2" t="s">
        <v>38</v>
      </c>
      <c r="D11" s="2" t="s">
        <v>35</v>
      </c>
      <c r="E11" s="2" t="n">
        <v>104551</v>
      </c>
      <c r="F11" s="19" t="n">
        <v>1818.455543</v>
      </c>
      <c r="G11" s="20" t="n">
        <v>4.38146645</v>
      </c>
    </row>
    <row r="12" customFormat="false" ht="12.4" hidden="false" customHeight="true" outlineLevel="0" collapsed="false">
      <c r="A12" s="21" t="s">
        <v>39</v>
      </c>
      <c r="B12" s="22" t="s">
        <v>40</v>
      </c>
      <c r="C12" s="22" t="s">
        <v>41</v>
      </c>
      <c r="D12" s="22" t="s">
        <v>35</v>
      </c>
      <c r="E12" s="23" t="n">
        <v>250000</v>
      </c>
      <c r="F12" s="19" t="n">
        <v>1808.25</v>
      </c>
      <c r="G12" s="24" t="n">
        <v>4.35687677</v>
      </c>
      <c r="I12" s="25"/>
    </row>
    <row r="13" customFormat="false" ht="12.4" hidden="false" customHeight="true" outlineLevel="0" collapsed="false">
      <c r="A13" s="21" t="s">
        <v>42</v>
      </c>
      <c r="B13" s="22" t="s">
        <v>43</v>
      </c>
      <c r="C13" s="22" t="s">
        <v>41</v>
      </c>
      <c r="D13" s="22" t="s">
        <v>35</v>
      </c>
      <c r="E13" s="23" t="n">
        <v>5500</v>
      </c>
      <c r="F13" s="19" t="n">
        <v>1772.837</v>
      </c>
      <c r="G13" s="24" t="n">
        <v>4.27155113</v>
      </c>
      <c r="I13" s="25"/>
    </row>
    <row r="14" customFormat="false" ht="10.9" hidden="false" customHeight="true" outlineLevel="0" collapsed="false">
      <c r="A14" s="21" t="s">
        <v>44</v>
      </c>
      <c r="B14" s="22" t="s">
        <v>45</v>
      </c>
      <c r="C14" s="22" t="s">
        <v>46</v>
      </c>
      <c r="D14" s="22" t="s">
        <v>35</v>
      </c>
      <c r="E14" s="23" t="n">
        <v>170000</v>
      </c>
      <c r="F14" s="19" t="n">
        <v>1742.585</v>
      </c>
      <c r="G14" s="24" t="n">
        <v>4.19866064</v>
      </c>
      <c r="H14" s="5"/>
      <c r="I14" s="25"/>
    </row>
    <row r="15" customFormat="false" ht="10.9" hidden="false" customHeight="true" outlineLevel="0" collapsed="false">
      <c r="A15" s="21" t="s">
        <v>47</v>
      </c>
      <c r="B15" s="22" t="s">
        <v>48</v>
      </c>
      <c r="C15" s="22" t="s">
        <v>41</v>
      </c>
      <c r="D15" s="22" t="s">
        <v>35</v>
      </c>
      <c r="E15" s="23" t="n">
        <v>115000</v>
      </c>
      <c r="F15" s="19" t="n">
        <v>1546.52</v>
      </c>
      <c r="G15" s="24" t="n">
        <v>3.72625304</v>
      </c>
      <c r="H15" s="5"/>
      <c r="I15" s="25"/>
    </row>
    <row r="16" customFormat="false" ht="10.9" hidden="false" customHeight="true" outlineLevel="0" collapsed="false">
      <c r="A16" s="21" t="s">
        <v>49</v>
      </c>
      <c r="B16" s="22" t="s">
        <v>50</v>
      </c>
      <c r="C16" s="22" t="s">
        <v>41</v>
      </c>
      <c r="D16" s="22" t="s">
        <v>35</v>
      </c>
      <c r="E16" s="23" t="n">
        <v>40000</v>
      </c>
      <c r="F16" s="19" t="n">
        <v>1539.96</v>
      </c>
      <c r="G16" s="24" t="n">
        <v>3.71044709</v>
      </c>
      <c r="H16" s="5"/>
      <c r="I16" s="25"/>
    </row>
    <row r="17" customFormat="false" ht="10.9" hidden="false" customHeight="true" outlineLevel="0" collapsed="false">
      <c r="A17" s="21" t="s">
        <v>51</v>
      </c>
      <c r="B17" s="22" t="s">
        <v>52</v>
      </c>
      <c r="C17" s="22" t="s">
        <v>34</v>
      </c>
      <c r="D17" s="22" t="s">
        <v>35</v>
      </c>
      <c r="E17" s="23" t="n">
        <v>24480</v>
      </c>
      <c r="F17" s="19" t="n">
        <v>1462.69224</v>
      </c>
      <c r="G17" s="24" t="n">
        <v>3.52427476</v>
      </c>
      <c r="H17" s="5"/>
      <c r="I17" s="25"/>
    </row>
    <row r="18" customFormat="false" ht="10.9" hidden="false" customHeight="true" outlineLevel="0" collapsed="false">
      <c r="A18" s="21" t="s">
        <v>53</v>
      </c>
      <c r="B18" s="22" t="s">
        <v>54</v>
      </c>
      <c r="C18" s="22" t="s">
        <v>55</v>
      </c>
      <c r="D18" s="22" t="s">
        <v>35</v>
      </c>
      <c r="E18" s="23" t="n">
        <v>104934</v>
      </c>
      <c r="F18" s="19" t="n">
        <v>1455.591981</v>
      </c>
      <c r="G18" s="24" t="n">
        <v>3.50716709</v>
      </c>
      <c r="H18" s="5"/>
      <c r="I18" s="25"/>
    </row>
    <row r="19" customFormat="false" ht="10.9" hidden="false" customHeight="true" outlineLevel="0" collapsed="false">
      <c r="A19" s="21" t="s">
        <v>56</v>
      </c>
      <c r="B19" s="22" t="s">
        <v>57</v>
      </c>
      <c r="C19" s="22" t="s">
        <v>58</v>
      </c>
      <c r="D19" s="22" t="s">
        <v>35</v>
      </c>
      <c r="E19" s="23" t="n">
        <v>7500</v>
      </c>
      <c r="F19" s="19" t="n">
        <v>1419.78</v>
      </c>
      <c r="G19" s="24" t="n">
        <v>3.42088013</v>
      </c>
      <c r="H19" s="5"/>
      <c r="I19" s="25"/>
    </row>
    <row r="20" customFormat="false" ht="10.9" hidden="false" customHeight="true" outlineLevel="0" collapsed="false">
      <c r="A20" s="21" t="s">
        <v>59</v>
      </c>
      <c r="B20" s="22" t="s">
        <v>60</v>
      </c>
      <c r="C20" s="22" t="s">
        <v>61</v>
      </c>
      <c r="D20" s="22" t="s">
        <v>35</v>
      </c>
      <c r="E20" s="23" t="n">
        <v>200000</v>
      </c>
      <c r="F20" s="19" t="n">
        <v>1396.4</v>
      </c>
      <c r="G20" s="24" t="n">
        <v>3.36454733</v>
      </c>
      <c r="H20" s="5"/>
      <c r="I20" s="25"/>
    </row>
    <row r="21" customFormat="false" ht="10.9" hidden="false" customHeight="true" outlineLevel="0" collapsed="false">
      <c r="A21" s="21" t="s">
        <v>62</v>
      </c>
      <c r="B21" s="22" t="s">
        <v>63</v>
      </c>
      <c r="C21" s="22" t="s">
        <v>64</v>
      </c>
      <c r="D21" s="22" t="s">
        <v>35</v>
      </c>
      <c r="E21" s="23" t="n">
        <v>21264</v>
      </c>
      <c r="F21" s="19" t="n">
        <v>1352.847576</v>
      </c>
      <c r="G21" s="24" t="n">
        <v>3.25961022</v>
      </c>
      <c r="H21" s="5"/>
      <c r="I21" s="25"/>
    </row>
    <row r="22" customFormat="false" ht="10.9" hidden="false" customHeight="true" outlineLevel="0" collapsed="false">
      <c r="A22" s="21" t="s">
        <v>65</v>
      </c>
      <c r="B22" s="22" t="s">
        <v>66</v>
      </c>
      <c r="C22" s="22" t="s">
        <v>34</v>
      </c>
      <c r="D22" s="22" t="s">
        <v>35</v>
      </c>
      <c r="E22" s="23" t="n">
        <v>26237</v>
      </c>
      <c r="F22" s="19" t="n">
        <v>1217.265615</v>
      </c>
      <c r="G22" s="24" t="n">
        <v>2.9329331</v>
      </c>
      <c r="H22" s="5"/>
      <c r="I22" s="25"/>
    </row>
    <row r="23" customFormat="false" ht="10.9" hidden="false" customHeight="true" outlineLevel="0" collapsed="false">
      <c r="A23" s="21" t="s">
        <v>67</v>
      </c>
      <c r="B23" s="22" t="s">
        <v>68</v>
      </c>
      <c r="C23" s="22" t="s">
        <v>69</v>
      </c>
      <c r="D23" s="22" t="s">
        <v>35</v>
      </c>
      <c r="E23" s="23" t="n">
        <v>101218</v>
      </c>
      <c r="F23" s="19" t="n">
        <v>1165.221616</v>
      </c>
      <c r="G23" s="24" t="n">
        <v>2.80753601</v>
      </c>
      <c r="H23" s="5"/>
      <c r="I23" s="25"/>
    </row>
    <row r="24" customFormat="false" ht="10.9" hidden="false" customHeight="true" outlineLevel="0" collapsed="false">
      <c r="A24" s="21" t="s">
        <v>70</v>
      </c>
      <c r="B24" s="22" t="s">
        <v>71</v>
      </c>
      <c r="C24" s="22" t="s">
        <v>72</v>
      </c>
      <c r="D24" s="22" t="s">
        <v>35</v>
      </c>
      <c r="E24" s="23" t="n">
        <v>29436</v>
      </c>
      <c r="F24" s="19" t="n">
        <v>1134.640056</v>
      </c>
      <c r="G24" s="24" t="n">
        <v>2.73385146</v>
      </c>
      <c r="H24" s="5"/>
      <c r="I24" s="25"/>
    </row>
    <row r="25" customFormat="false" ht="10.9" hidden="false" customHeight="true" outlineLevel="0" collapsed="false">
      <c r="A25" s="21" t="s">
        <v>73</v>
      </c>
      <c r="B25" s="22" t="s">
        <v>74</v>
      </c>
      <c r="C25" s="22" t="s">
        <v>64</v>
      </c>
      <c r="D25" s="22" t="s">
        <v>35</v>
      </c>
      <c r="E25" s="23" t="n">
        <v>500000</v>
      </c>
      <c r="F25" s="19" t="n">
        <v>1043.75</v>
      </c>
      <c r="G25" s="24" t="n">
        <v>2.51485698</v>
      </c>
      <c r="H25" s="5"/>
      <c r="I25" s="25"/>
    </row>
    <row r="26" customFormat="false" ht="10.9" hidden="false" customHeight="true" outlineLevel="0" collapsed="false">
      <c r="A26" s="21" t="s">
        <v>75</v>
      </c>
      <c r="B26" s="22" t="s">
        <v>76</v>
      </c>
      <c r="C26" s="22" t="s">
        <v>77</v>
      </c>
      <c r="D26" s="22" t="s">
        <v>35</v>
      </c>
      <c r="E26" s="23" t="n">
        <v>23983</v>
      </c>
      <c r="F26" s="19" t="n">
        <v>1014.768696</v>
      </c>
      <c r="G26" s="24" t="n">
        <v>2.44502815</v>
      </c>
      <c r="H26" s="5"/>
      <c r="I26" s="25"/>
    </row>
    <row r="27" customFormat="false" ht="10.9" hidden="false" customHeight="true" outlineLevel="0" collapsed="false">
      <c r="A27" s="21" t="s">
        <v>78</v>
      </c>
      <c r="B27" s="22" t="s">
        <v>79</v>
      </c>
      <c r="C27" s="22" t="s">
        <v>80</v>
      </c>
      <c r="D27" s="22" t="s">
        <v>35</v>
      </c>
      <c r="E27" s="23" t="n">
        <v>99111</v>
      </c>
      <c r="F27" s="19" t="n">
        <v>981.3475665</v>
      </c>
      <c r="G27" s="24" t="n">
        <v>2.36450182</v>
      </c>
      <c r="H27" s="5"/>
      <c r="I27" s="25"/>
    </row>
    <row r="28" customFormat="false" ht="10.9" hidden="false" customHeight="true" outlineLevel="0" collapsed="false">
      <c r="A28" s="21" t="s">
        <v>81</v>
      </c>
      <c r="B28" s="22" t="s">
        <v>82</v>
      </c>
      <c r="C28" s="22" t="s">
        <v>38</v>
      </c>
      <c r="D28" s="22" t="s">
        <v>35</v>
      </c>
      <c r="E28" s="23" t="n">
        <v>125000</v>
      </c>
      <c r="F28" s="19" t="n">
        <v>977.25</v>
      </c>
      <c r="G28" s="24" t="n">
        <v>2.35462896</v>
      </c>
      <c r="H28" s="5"/>
      <c r="I28" s="25"/>
    </row>
    <row r="29" customFormat="false" ht="10.9" hidden="false" customHeight="true" outlineLevel="0" collapsed="false">
      <c r="A29" s="21" t="s">
        <v>83</v>
      </c>
      <c r="B29" s="22" t="s">
        <v>84</v>
      </c>
      <c r="C29" s="22" t="s">
        <v>64</v>
      </c>
      <c r="D29" s="22" t="s">
        <v>35</v>
      </c>
      <c r="E29" s="23" t="n">
        <v>1400</v>
      </c>
      <c r="F29" s="19" t="n">
        <v>929.9143</v>
      </c>
      <c r="G29" s="24" t="n">
        <v>2.24057625</v>
      </c>
      <c r="H29" s="5"/>
      <c r="I29" s="25"/>
    </row>
    <row r="30" customFormat="false" ht="10.9" hidden="false" customHeight="true" outlineLevel="0" collapsed="false">
      <c r="A30" s="21" t="s">
        <v>85</v>
      </c>
      <c r="B30" s="22" t="s">
        <v>86</v>
      </c>
      <c r="C30" s="22" t="s">
        <v>61</v>
      </c>
      <c r="D30" s="22" t="s">
        <v>35</v>
      </c>
      <c r="E30" s="23" t="n">
        <v>100008</v>
      </c>
      <c r="F30" s="19" t="n">
        <v>905.222412</v>
      </c>
      <c r="G30" s="24" t="n">
        <v>2.18108254</v>
      </c>
      <c r="H30" s="5"/>
      <c r="I30" s="25"/>
    </row>
    <row r="31" customFormat="false" ht="10.9" hidden="false" customHeight="true" outlineLevel="0" collapsed="false">
      <c r="A31" s="21" t="s">
        <v>87</v>
      </c>
      <c r="B31" s="22" t="s">
        <v>88</v>
      </c>
      <c r="C31" s="22" t="s">
        <v>89</v>
      </c>
      <c r="D31" s="22" t="s">
        <v>35</v>
      </c>
      <c r="E31" s="23" t="n">
        <v>225000</v>
      </c>
      <c r="F31" s="19" t="n">
        <v>878.85</v>
      </c>
      <c r="G31" s="24" t="n">
        <v>2.11753969</v>
      </c>
      <c r="H31" s="5"/>
      <c r="I31" s="25"/>
    </row>
    <row r="32" customFormat="false" ht="10.9" hidden="false" customHeight="true" outlineLevel="0" collapsed="false">
      <c r="A32" s="21" t="s">
        <v>90</v>
      </c>
      <c r="B32" s="22" t="s">
        <v>91</v>
      </c>
      <c r="C32" s="22" t="s">
        <v>92</v>
      </c>
      <c r="D32" s="22" t="s">
        <v>35</v>
      </c>
      <c r="E32" s="23" t="n">
        <v>196650</v>
      </c>
      <c r="F32" s="19" t="n">
        <v>817.08075</v>
      </c>
      <c r="G32" s="24" t="n">
        <v>1.96871015</v>
      </c>
      <c r="H32" s="5"/>
      <c r="I32" s="25"/>
    </row>
    <row r="33" customFormat="false" ht="10.9" hidden="false" customHeight="true" outlineLevel="0" collapsed="false">
      <c r="A33" s="21" t="s">
        <v>93</v>
      </c>
      <c r="B33" s="22" t="s">
        <v>94</v>
      </c>
      <c r="C33" s="22" t="s">
        <v>64</v>
      </c>
      <c r="D33" s="22" t="s">
        <v>35</v>
      </c>
      <c r="E33" s="23" t="n">
        <v>3700</v>
      </c>
      <c r="F33" s="19" t="n">
        <v>777.4514</v>
      </c>
      <c r="G33" s="24" t="n">
        <v>1.87322546</v>
      </c>
      <c r="H33" s="5"/>
      <c r="I33" s="25"/>
    </row>
    <row r="34" customFormat="false" ht="10.9" hidden="false" customHeight="true" outlineLevel="0" collapsed="false">
      <c r="A34" s="21" t="s">
        <v>95</v>
      </c>
      <c r="B34" s="22" t="s">
        <v>96</v>
      </c>
      <c r="C34" s="22" t="s">
        <v>34</v>
      </c>
      <c r="D34" s="22" t="s">
        <v>35</v>
      </c>
      <c r="E34" s="23" t="n">
        <v>22833</v>
      </c>
      <c r="F34" s="19" t="n">
        <v>719.079669</v>
      </c>
      <c r="G34" s="24" t="n">
        <v>1.73258206</v>
      </c>
      <c r="H34" s="5"/>
      <c r="I34" s="25"/>
    </row>
    <row r="35" customFormat="false" ht="10.9" hidden="false" customHeight="true" outlineLevel="0" collapsed="false">
      <c r="A35" s="21" t="s">
        <v>97</v>
      </c>
      <c r="B35" s="22" t="s">
        <v>98</v>
      </c>
      <c r="C35" s="22" t="s">
        <v>61</v>
      </c>
      <c r="D35" s="22" t="s">
        <v>35</v>
      </c>
      <c r="E35" s="23" t="n">
        <v>140000</v>
      </c>
      <c r="F35" s="19" t="n">
        <v>665.35</v>
      </c>
      <c r="G35" s="24" t="n">
        <v>1.60312344</v>
      </c>
      <c r="H35" s="5"/>
      <c r="I35" s="25"/>
    </row>
    <row r="36" customFormat="false" ht="10.9" hidden="false" customHeight="true" outlineLevel="0" collapsed="false">
      <c r="A36" s="21" t="s">
        <v>99</v>
      </c>
      <c r="B36" s="22" t="s">
        <v>100</v>
      </c>
      <c r="C36" s="22" t="s">
        <v>61</v>
      </c>
      <c r="D36" s="22" t="s">
        <v>35</v>
      </c>
      <c r="E36" s="23" t="n">
        <v>12000</v>
      </c>
      <c r="F36" s="19" t="n">
        <v>618.942</v>
      </c>
      <c r="G36" s="24" t="n">
        <v>1.49130597</v>
      </c>
      <c r="H36" s="5"/>
      <c r="I36" s="25"/>
    </row>
    <row r="37" customFormat="false" ht="10.9" hidden="false" customHeight="true" outlineLevel="0" collapsed="false">
      <c r="A37" s="21" t="s">
        <v>101</v>
      </c>
      <c r="B37" s="22" t="s">
        <v>102</v>
      </c>
      <c r="C37" s="22" t="s">
        <v>61</v>
      </c>
      <c r="D37" s="22" t="s">
        <v>35</v>
      </c>
      <c r="E37" s="23" t="n">
        <v>35000</v>
      </c>
      <c r="F37" s="19" t="n">
        <v>575.3825</v>
      </c>
      <c r="G37" s="24" t="n">
        <v>1.3863518</v>
      </c>
      <c r="H37" s="5"/>
      <c r="I37" s="25"/>
    </row>
    <row r="38" customFormat="false" ht="10.9" hidden="false" customHeight="true" outlineLevel="0" collapsed="false">
      <c r="A38" s="21" t="s">
        <v>103</v>
      </c>
      <c r="B38" s="22" t="s">
        <v>104</v>
      </c>
      <c r="C38" s="22" t="s">
        <v>34</v>
      </c>
      <c r="D38" s="22" t="s">
        <v>35</v>
      </c>
      <c r="E38" s="23" t="n">
        <v>6600</v>
      </c>
      <c r="F38" s="19" t="n">
        <v>572.5665</v>
      </c>
      <c r="G38" s="24" t="n">
        <v>1.37956681</v>
      </c>
      <c r="H38" s="5"/>
      <c r="I38" s="25"/>
    </row>
    <row r="39" customFormat="false" ht="10.9" hidden="false" customHeight="true" outlineLevel="0" collapsed="false">
      <c r="A39" s="21" t="s">
        <v>105</v>
      </c>
      <c r="B39" s="22" t="s">
        <v>106</v>
      </c>
      <c r="C39" s="22" t="s">
        <v>69</v>
      </c>
      <c r="D39" s="22" t="s">
        <v>35</v>
      </c>
      <c r="E39" s="23" t="n">
        <v>65776</v>
      </c>
      <c r="F39" s="19" t="n">
        <v>566.956232</v>
      </c>
      <c r="G39" s="24" t="n">
        <v>1.36604918</v>
      </c>
      <c r="H39" s="5"/>
      <c r="I39" s="25"/>
    </row>
    <row r="40" customFormat="false" ht="10.9" hidden="false" customHeight="true" outlineLevel="0" collapsed="false">
      <c r="A40" s="21" t="s">
        <v>107</v>
      </c>
      <c r="B40" s="22" t="s">
        <v>108</v>
      </c>
      <c r="C40" s="22" t="s">
        <v>41</v>
      </c>
      <c r="D40" s="22" t="s">
        <v>35</v>
      </c>
      <c r="E40" s="23" t="n">
        <v>15000</v>
      </c>
      <c r="F40" s="19" t="n">
        <v>563.1</v>
      </c>
      <c r="G40" s="24" t="n">
        <v>1.35675781</v>
      </c>
      <c r="H40" s="5"/>
      <c r="I40" s="25"/>
    </row>
    <row r="41" customFormat="false" ht="10.9" hidden="false" customHeight="true" outlineLevel="0" collapsed="false">
      <c r="A41" s="21" t="s">
        <v>109</v>
      </c>
      <c r="B41" s="22" t="s">
        <v>110</v>
      </c>
      <c r="C41" s="22" t="s">
        <v>80</v>
      </c>
      <c r="D41" s="22" t="s">
        <v>35</v>
      </c>
      <c r="E41" s="23" t="n">
        <v>38000</v>
      </c>
      <c r="F41" s="19" t="n">
        <v>526.623</v>
      </c>
      <c r="G41" s="24" t="n">
        <v>1.26886853</v>
      </c>
      <c r="H41" s="5"/>
      <c r="I41" s="25"/>
    </row>
    <row r="42" customFormat="false" ht="10.9" hidden="false" customHeight="true" outlineLevel="0" collapsed="false">
      <c r="A42" s="21" t="s">
        <v>111</v>
      </c>
      <c r="B42" s="22" t="s">
        <v>112</v>
      </c>
      <c r="C42" s="22" t="s">
        <v>61</v>
      </c>
      <c r="D42" s="22" t="s">
        <v>35</v>
      </c>
      <c r="E42" s="23" t="n">
        <v>26000</v>
      </c>
      <c r="F42" s="19" t="n">
        <v>518.401</v>
      </c>
      <c r="G42" s="24" t="n">
        <v>1.24905808</v>
      </c>
      <c r="H42" s="5"/>
      <c r="I42" s="25"/>
    </row>
    <row r="43" customFormat="false" ht="10.9" hidden="false" customHeight="true" outlineLevel="0" collapsed="false">
      <c r="A43" s="21" t="s">
        <v>113</v>
      </c>
      <c r="B43" s="22" t="s">
        <v>114</v>
      </c>
      <c r="C43" s="22" t="s">
        <v>69</v>
      </c>
      <c r="D43" s="22" t="s">
        <v>35</v>
      </c>
      <c r="E43" s="23" t="n">
        <v>27637</v>
      </c>
      <c r="F43" s="19" t="n">
        <v>485.056987</v>
      </c>
      <c r="G43" s="24" t="n">
        <v>1.16871755</v>
      </c>
      <c r="H43" s="5"/>
      <c r="I43" s="25"/>
    </row>
    <row r="44" customFormat="false" ht="10.9" hidden="false" customHeight="true" outlineLevel="0" collapsed="false">
      <c r="A44" s="21" t="s">
        <v>115</v>
      </c>
      <c r="B44" s="22" t="s">
        <v>116</v>
      </c>
      <c r="C44" s="22" t="s">
        <v>69</v>
      </c>
      <c r="D44" s="22" t="s">
        <v>35</v>
      </c>
      <c r="E44" s="23" t="n">
        <v>26869</v>
      </c>
      <c r="F44" s="19" t="n">
        <v>483.803214</v>
      </c>
      <c r="G44" s="24" t="n">
        <v>1.16569666</v>
      </c>
      <c r="H44" s="5"/>
      <c r="I44" s="25"/>
    </row>
    <row r="45" customFormat="false" ht="10.9" hidden="false" customHeight="true" outlineLevel="0" collapsed="false">
      <c r="A45" s="21" t="s">
        <v>117</v>
      </c>
      <c r="B45" s="22" t="s">
        <v>118</v>
      </c>
      <c r="C45" s="22" t="s">
        <v>34</v>
      </c>
      <c r="D45" s="22" t="s">
        <v>35</v>
      </c>
      <c r="E45" s="23" t="n">
        <v>178176</v>
      </c>
      <c r="F45" s="19" t="n">
        <v>474.037248</v>
      </c>
      <c r="G45" s="24" t="n">
        <v>1.14216611</v>
      </c>
      <c r="H45" s="5"/>
      <c r="I45" s="25"/>
    </row>
    <row r="46" customFormat="false" ht="10.9" hidden="false" customHeight="true" outlineLevel="0" collapsed="false">
      <c r="A46" s="21" t="s">
        <v>119</v>
      </c>
      <c r="B46" s="22" t="s">
        <v>120</v>
      </c>
      <c r="C46" s="22" t="s">
        <v>92</v>
      </c>
      <c r="D46" s="22" t="s">
        <v>35</v>
      </c>
      <c r="E46" s="23" t="n">
        <v>100000</v>
      </c>
      <c r="F46" s="19" t="n">
        <v>399.9</v>
      </c>
      <c r="G46" s="24" t="n">
        <v>0.96353658</v>
      </c>
      <c r="H46" s="5"/>
      <c r="I46" s="25"/>
    </row>
    <row r="47" customFormat="false" ht="10.9" hidden="false" customHeight="true" outlineLevel="0" collapsed="false">
      <c r="A47" s="21" t="s">
        <v>121</v>
      </c>
      <c r="B47" s="22" t="s">
        <v>122</v>
      </c>
      <c r="C47" s="22" t="s">
        <v>64</v>
      </c>
      <c r="D47" s="22" t="s">
        <v>35</v>
      </c>
      <c r="E47" s="23" t="n">
        <v>47977</v>
      </c>
      <c r="F47" s="19" t="n">
        <v>393.1475265</v>
      </c>
      <c r="G47" s="24" t="n">
        <v>0.94726687</v>
      </c>
      <c r="H47" s="5"/>
      <c r="I47" s="25"/>
    </row>
    <row r="48" customFormat="false" ht="10.9" hidden="false" customHeight="true" outlineLevel="0" collapsed="false">
      <c r="A48" s="21" t="s">
        <v>123</v>
      </c>
      <c r="B48" s="22" t="s">
        <v>124</v>
      </c>
      <c r="C48" s="22" t="s">
        <v>125</v>
      </c>
      <c r="D48" s="22" t="s">
        <v>35</v>
      </c>
      <c r="E48" s="23" t="n">
        <v>14262</v>
      </c>
      <c r="F48" s="19" t="n">
        <v>385.081131</v>
      </c>
      <c r="G48" s="24" t="n">
        <v>0.92783135</v>
      </c>
      <c r="H48" s="5"/>
      <c r="I48" s="25"/>
    </row>
    <row r="49" customFormat="false" ht="10.9" hidden="false" customHeight="true" outlineLevel="0" collapsed="false">
      <c r="A49" s="21" t="s">
        <v>126</v>
      </c>
      <c r="B49" s="22" t="s">
        <v>127</v>
      </c>
      <c r="C49" s="22" t="s">
        <v>89</v>
      </c>
      <c r="D49" s="22" t="s">
        <v>35</v>
      </c>
      <c r="E49" s="23" t="n">
        <v>8541</v>
      </c>
      <c r="F49" s="19" t="n">
        <v>358.1369415</v>
      </c>
      <c r="G49" s="24" t="n">
        <v>0.86291084</v>
      </c>
      <c r="H49" s="5"/>
      <c r="I49" s="25"/>
    </row>
    <row r="50" customFormat="false" ht="10.9" hidden="false" customHeight="true" outlineLevel="0" collapsed="false">
      <c r="A50" s="21" t="s">
        <v>128</v>
      </c>
      <c r="B50" s="22" t="s">
        <v>129</v>
      </c>
      <c r="C50" s="22" t="s">
        <v>46</v>
      </c>
      <c r="D50" s="22" t="s">
        <v>35</v>
      </c>
      <c r="E50" s="23" t="n">
        <v>18400</v>
      </c>
      <c r="F50" s="19" t="n">
        <v>299.3956</v>
      </c>
      <c r="G50" s="24" t="n">
        <v>0.72137687</v>
      </c>
      <c r="H50" s="5"/>
      <c r="I50" s="25"/>
    </row>
    <row r="51" customFormat="false" ht="10.9" hidden="false" customHeight="true" outlineLevel="0" collapsed="false">
      <c r="A51" s="21" t="s">
        <v>130</v>
      </c>
      <c r="B51" s="22" t="s">
        <v>131</v>
      </c>
      <c r="C51" s="22" t="s">
        <v>61</v>
      </c>
      <c r="D51" s="22" t="s">
        <v>35</v>
      </c>
      <c r="E51" s="23" t="n">
        <v>190130</v>
      </c>
      <c r="F51" s="19" t="n">
        <v>244.31705</v>
      </c>
      <c r="G51" s="24" t="n">
        <v>0.5886682</v>
      </c>
      <c r="H51" s="5"/>
      <c r="I51" s="25"/>
    </row>
    <row r="52" customFormat="false" ht="10.9" hidden="false" customHeight="true" outlineLevel="0" collapsed="false">
      <c r="A52" s="21" t="s">
        <v>132</v>
      </c>
      <c r="B52" s="22" t="s">
        <v>133</v>
      </c>
      <c r="C52" s="22" t="s">
        <v>69</v>
      </c>
      <c r="D52" s="22" t="s">
        <v>35</v>
      </c>
      <c r="E52" s="23" t="n">
        <v>13443</v>
      </c>
      <c r="F52" s="19" t="n">
        <v>208.9378275</v>
      </c>
      <c r="G52" s="24" t="n">
        <v>0.50342395</v>
      </c>
      <c r="H52" s="5"/>
      <c r="I52" s="25"/>
    </row>
    <row r="53" customFormat="false" ht="10.9" hidden="false" customHeight="true" outlineLevel="0" collapsed="false">
      <c r="A53" s="21" t="s">
        <v>134</v>
      </c>
      <c r="B53" s="22" t="s">
        <v>135</v>
      </c>
      <c r="C53" s="22" t="s">
        <v>46</v>
      </c>
      <c r="D53" s="22" t="s">
        <v>35</v>
      </c>
      <c r="E53" s="23" t="n">
        <v>278089</v>
      </c>
      <c r="F53" s="19" t="n">
        <v>77.030653</v>
      </c>
      <c r="G53" s="24" t="n">
        <v>0.18560103</v>
      </c>
      <c r="H53" s="5"/>
      <c r="I53" s="25"/>
    </row>
    <row r="54" customFormat="false" ht="10.9" hidden="false" customHeight="true" outlineLevel="0" collapsed="false">
      <c r="A54" s="21" t="s">
        <v>136</v>
      </c>
      <c r="B54" s="22" t="s">
        <v>137</v>
      </c>
      <c r="C54" s="22" t="s">
        <v>61</v>
      </c>
      <c r="D54" s="22" t="s">
        <v>35</v>
      </c>
      <c r="E54" s="23" t="n">
        <v>25000</v>
      </c>
      <c r="F54" s="19" t="n">
        <v>39.95</v>
      </c>
      <c r="G54" s="24" t="n">
        <v>0.09625728</v>
      </c>
      <c r="H54" s="5"/>
      <c r="I54" s="25"/>
    </row>
    <row r="55" customFormat="false" ht="10.9" hidden="false" customHeight="true" outlineLevel="0" collapsed="false">
      <c r="A55" s="21" t="s">
        <v>138</v>
      </c>
      <c r="B55" s="22" t="s">
        <v>139</v>
      </c>
      <c r="C55" s="22" t="s">
        <v>34</v>
      </c>
      <c r="D55" s="22" t="s">
        <v>35</v>
      </c>
      <c r="E55" s="23" t="n">
        <v>3350</v>
      </c>
      <c r="F55" s="19" t="n">
        <v>17.190525</v>
      </c>
      <c r="G55" s="24" t="n">
        <v>0.0414196</v>
      </c>
      <c r="H55" s="5"/>
      <c r="I55" s="25"/>
    </row>
    <row r="56" customFormat="false" ht="10.9" hidden="false" customHeight="true" outlineLevel="0" collapsed="false">
      <c r="A56" s="26" t="s">
        <v>140</v>
      </c>
      <c r="B56" s="27"/>
      <c r="C56" s="27"/>
      <c r="D56" s="27"/>
      <c r="E56" s="28" t="n">
        <f aca="false">SUM(E10:E55)</f>
        <v>3943055</v>
      </c>
      <c r="F56" s="29" t="n">
        <f aca="false">SUM(F10:F55)</f>
        <v>40516.604856</v>
      </c>
      <c r="G56" s="30" t="n">
        <f aca="false">SUM(G10:G55)</f>
        <v>97.62248271</v>
      </c>
      <c r="I56" s="31"/>
    </row>
    <row r="57" customFormat="false" ht="10.9" hidden="false" customHeight="true" outlineLevel="0" collapsed="false">
      <c r="A57" s="32"/>
      <c r="B57" s="33"/>
      <c r="C57" s="33"/>
      <c r="D57" s="33"/>
      <c r="E57" s="34"/>
      <c r="F57" s="34"/>
      <c r="G57" s="35"/>
    </row>
    <row r="58" customFormat="false" ht="10.9" hidden="false" customHeight="true" outlineLevel="0" collapsed="false">
      <c r="A58" s="14" t="s">
        <v>141</v>
      </c>
      <c r="B58" s="36"/>
      <c r="C58" s="37"/>
      <c r="D58" s="36"/>
      <c r="E58" s="34"/>
      <c r="F58" s="38" t="s">
        <v>142</v>
      </c>
      <c r="G58" s="30" t="s">
        <v>142</v>
      </c>
    </row>
    <row r="59" customFormat="false" ht="10.9" hidden="false" customHeight="true" outlineLevel="0" collapsed="false">
      <c r="A59" s="14" t="s">
        <v>143</v>
      </c>
      <c r="B59" s="33"/>
      <c r="C59" s="33"/>
      <c r="D59" s="33"/>
      <c r="E59" s="33"/>
      <c r="F59" s="39" t="n">
        <v>0</v>
      </c>
      <c r="G59" s="40" t="n">
        <v>0</v>
      </c>
    </row>
    <row r="60" customFormat="false" ht="10.9" hidden="false" customHeight="true" outlineLevel="0" collapsed="false">
      <c r="A60" s="32"/>
      <c r="B60" s="33"/>
      <c r="C60" s="33"/>
      <c r="D60" s="33"/>
      <c r="E60" s="33"/>
      <c r="F60" s="33"/>
      <c r="G60" s="41"/>
    </row>
    <row r="61" customFormat="false" ht="10.9" hidden="false" customHeight="true" outlineLevel="0" collapsed="false">
      <c r="A61" s="42" t="s">
        <v>144</v>
      </c>
      <c r="B61" s="33"/>
      <c r="C61" s="43"/>
      <c r="D61" s="33"/>
      <c r="E61" s="34"/>
      <c r="F61" s="44"/>
      <c r="G61" s="30"/>
    </row>
    <row r="62" customFormat="false" ht="10.9" hidden="false" customHeight="true" outlineLevel="0" collapsed="false">
      <c r="A62" s="42" t="s">
        <v>145</v>
      </c>
      <c r="B62" s="33"/>
      <c r="C62" s="43"/>
      <c r="D62" s="33"/>
      <c r="E62" s="34"/>
      <c r="F62" s="2"/>
      <c r="G62" s="9"/>
    </row>
    <row r="63" customFormat="false" ht="10.9" hidden="false" customHeight="true" outlineLevel="0" collapsed="false">
      <c r="A63" s="45" t="s">
        <v>146</v>
      </c>
      <c r="B63" s="27" t="s">
        <v>147</v>
      </c>
      <c r="C63" s="27" t="s">
        <v>89</v>
      </c>
      <c r="D63" s="27" t="s">
        <v>35</v>
      </c>
      <c r="E63" s="44" t="n">
        <v>22400</v>
      </c>
      <c r="F63" s="19" t="n">
        <v>2.2419936</v>
      </c>
      <c r="G63" s="46" t="n">
        <v>0.00540196</v>
      </c>
      <c r="H63" s="5"/>
      <c r="I63" s="25"/>
    </row>
    <row r="64" customFormat="false" ht="10.9" hidden="false" customHeight="true" outlineLevel="0" collapsed="false">
      <c r="A64" s="45" t="s">
        <v>148</v>
      </c>
      <c r="B64" s="27" t="s">
        <v>149</v>
      </c>
      <c r="C64" s="27" t="s">
        <v>89</v>
      </c>
      <c r="D64" s="27" t="s">
        <v>35</v>
      </c>
      <c r="E64" s="44" t="n">
        <v>12800</v>
      </c>
      <c r="F64" s="19" t="n">
        <v>1.3013376</v>
      </c>
      <c r="G64" s="46" t="n">
        <v>0.0031355</v>
      </c>
      <c r="H64" s="5"/>
      <c r="I64" s="25"/>
    </row>
    <row r="65" customFormat="false" ht="10.9" hidden="false" customHeight="true" outlineLevel="0" collapsed="false">
      <c r="A65" s="45" t="s">
        <v>150</v>
      </c>
      <c r="B65" s="27" t="s">
        <v>151</v>
      </c>
      <c r="C65" s="27" t="s">
        <v>89</v>
      </c>
      <c r="D65" s="27" t="s">
        <v>35</v>
      </c>
      <c r="E65" s="44" t="n">
        <v>9600</v>
      </c>
      <c r="F65" s="19" t="n">
        <v>0.9902784</v>
      </c>
      <c r="G65" s="46" t="n">
        <v>0.00238602</v>
      </c>
      <c r="H65" s="5"/>
      <c r="I65" s="25"/>
    </row>
    <row r="66" customFormat="false" ht="10.9" hidden="false" customHeight="true" outlineLevel="0" collapsed="false">
      <c r="A66" s="14" t="s">
        <v>143</v>
      </c>
      <c r="B66" s="33"/>
      <c r="C66" s="43"/>
      <c r="D66" s="33"/>
      <c r="E66" s="39" t="n">
        <f aca="false">SUM(E63:E65)</f>
        <v>44800</v>
      </c>
      <c r="F66" s="39" t="n">
        <f aca="false">SUM(F63:F65)</f>
        <v>4.5336096</v>
      </c>
      <c r="G66" s="40" t="n">
        <f aca="false">SUM(G63:G65)</f>
        <v>0.01092348</v>
      </c>
    </row>
    <row r="67" customFormat="false" ht="10.9" hidden="false" customHeight="true" outlineLevel="0" collapsed="false">
      <c r="A67" s="14"/>
      <c r="B67" s="33"/>
      <c r="C67" s="43"/>
      <c r="D67" s="33"/>
      <c r="E67" s="34"/>
      <c r="F67" s="33"/>
      <c r="G67" s="41"/>
    </row>
    <row r="68" customFormat="false" ht="10.9" hidden="false" customHeight="true" outlineLevel="0" collapsed="false">
      <c r="A68" s="42" t="s">
        <v>152</v>
      </c>
      <c r="B68" s="33"/>
      <c r="C68" s="33"/>
      <c r="D68" s="33"/>
      <c r="E68" s="33"/>
      <c r="F68" s="38" t="s">
        <v>142</v>
      </c>
      <c r="G68" s="30" t="s">
        <v>142</v>
      </c>
    </row>
    <row r="69" customFormat="false" ht="10.9" hidden="false" customHeight="true" outlineLevel="0" collapsed="false">
      <c r="A69" s="42"/>
      <c r="B69" s="33"/>
      <c r="C69" s="33"/>
      <c r="D69" s="33"/>
      <c r="E69" s="34"/>
      <c r="F69" s="29" t="n">
        <v>0</v>
      </c>
      <c r="G69" s="47" t="n">
        <v>0</v>
      </c>
    </row>
    <row r="70" customFormat="false" ht="10.9" hidden="false" customHeight="true" outlineLevel="0" collapsed="false">
      <c r="A70" s="32"/>
      <c r="B70" s="33"/>
      <c r="C70" s="33"/>
      <c r="D70" s="33"/>
      <c r="E70" s="34"/>
      <c r="F70" s="34"/>
      <c r="G70" s="35"/>
    </row>
    <row r="71" customFormat="false" ht="10.9" hidden="false" customHeight="true" outlineLevel="0" collapsed="false">
      <c r="A71" s="42" t="s">
        <v>153</v>
      </c>
      <c r="B71" s="15"/>
      <c r="C71" s="16"/>
      <c r="D71" s="15"/>
      <c r="E71" s="15"/>
      <c r="F71" s="38" t="s">
        <v>142</v>
      </c>
      <c r="G71" s="30" t="s">
        <v>142</v>
      </c>
    </row>
    <row r="72" customFormat="false" ht="10.9" hidden="false" customHeight="true" outlineLevel="0" collapsed="false">
      <c r="A72" s="14" t="s">
        <v>143</v>
      </c>
      <c r="B72" s="15"/>
      <c r="C72" s="16"/>
      <c r="D72" s="15"/>
      <c r="E72" s="15"/>
      <c r="F72" s="29" t="n">
        <v>0</v>
      </c>
      <c r="G72" s="47" t="n">
        <v>0</v>
      </c>
    </row>
    <row r="73" customFormat="false" ht="10.9" hidden="false" customHeight="true" outlineLevel="0" collapsed="false">
      <c r="A73" s="32"/>
      <c r="B73" s="33"/>
      <c r="C73" s="33"/>
      <c r="D73" s="33"/>
      <c r="E73" s="34"/>
      <c r="F73" s="28"/>
      <c r="G73" s="35"/>
    </row>
    <row r="74" customFormat="false" ht="10.9" hidden="false" customHeight="true" outlineLevel="0" collapsed="false">
      <c r="A74" s="14" t="s">
        <v>154</v>
      </c>
      <c r="B74" s="33"/>
      <c r="C74" s="33"/>
      <c r="D74" s="34"/>
      <c r="E74" s="33"/>
      <c r="F74" s="33"/>
      <c r="G74" s="35"/>
      <c r="H74" s="48"/>
    </row>
    <row r="75" customFormat="false" ht="10.9" hidden="false" customHeight="true" outlineLevel="0" collapsed="false">
      <c r="A75" s="14" t="s">
        <v>155</v>
      </c>
      <c r="B75" s="33"/>
      <c r="C75" s="33"/>
      <c r="D75" s="33"/>
      <c r="E75" s="33"/>
      <c r="F75" s="33"/>
      <c r="G75" s="41"/>
      <c r="H75" s="48"/>
    </row>
    <row r="76" customFormat="false" ht="10.9" hidden="false" customHeight="true" outlineLevel="0" collapsed="false">
      <c r="A76" s="45" t="s">
        <v>156</v>
      </c>
      <c r="B76" s="27"/>
      <c r="C76" s="27" t="s">
        <v>157</v>
      </c>
      <c r="D76" s="27"/>
      <c r="E76" s="44" t="n">
        <v>51321780</v>
      </c>
      <c r="F76" s="19" t="n">
        <v>513.2178</v>
      </c>
      <c r="G76" s="46" t="n">
        <v>1.23656945</v>
      </c>
      <c r="H76" s="49"/>
    </row>
    <row r="77" customFormat="false" ht="10.9" hidden="false" customHeight="true" outlineLevel="0" collapsed="false">
      <c r="A77" s="14" t="s">
        <v>143</v>
      </c>
      <c r="B77" s="33"/>
      <c r="C77" s="33"/>
      <c r="D77" s="33"/>
      <c r="E77" s="34" t="n">
        <f aca="false">SUM(E76)</f>
        <v>51321780</v>
      </c>
      <c r="F77" s="34" t="n">
        <f aca="false">SUM(F76)</f>
        <v>513.2178</v>
      </c>
      <c r="G77" s="35" t="n">
        <f aca="false">SUM(G76)</f>
        <v>1.23656945</v>
      </c>
      <c r="H77" s="48"/>
    </row>
    <row r="78" customFormat="false" ht="10.9" hidden="false" customHeight="true" outlineLevel="0" collapsed="false">
      <c r="A78" s="14"/>
      <c r="B78" s="33"/>
      <c r="C78" s="33"/>
      <c r="D78" s="33"/>
      <c r="E78" s="34"/>
      <c r="F78" s="28"/>
      <c r="G78" s="35"/>
      <c r="H78" s="48"/>
    </row>
    <row r="79" customFormat="false" ht="11.65" hidden="false" customHeight="true" outlineLevel="0" collapsed="false">
      <c r="A79" s="14" t="s">
        <v>158</v>
      </c>
      <c r="B79" s="33"/>
      <c r="C79" s="33"/>
      <c r="D79" s="33"/>
      <c r="E79" s="34" t="n">
        <f aca="false">SUM(E77,E69,E56)</f>
        <v>55264835</v>
      </c>
      <c r="F79" s="34" t="n">
        <f aca="false">SUM(F77,F72,F69,F66,F59,F56)</f>
        <v>41034.3562656</v>
      </c>
      <c r="G79" s="34" t="n">
        <f aca="false">SUM(G77,G72,G69,G66,G59,G56)</f>
        <v>98.86997564</v>
      </c>
    </row>
    <row r="80" customFormat="false" ht="11.65" hidden="false" customHeight="true" outlineLevel="0" collapsed="false">
      <c r="A80" s="14" t="s">
        <v>159</v>
      </c>
      <c r="B80" s="33"/>
      <c r="C80" s="33"/>
      <c r="D80" s="33"/>
      <c r="E80" s="33"/>
      <c r="F80" s="19" t="n">
        <v>468.998007500005</v>
      </c>
      <c r="G80" s="35" t="n">
        <f aca="false">F80/F81*100</f>
        <v>1.1300243455358</v>
      </c>
      <c r="I80" s="50"/>
    </row>
    <row r="81" customFormat="false" ht="12.4" hidden="false" customHeight="true" outlineLevel="0" collapsed="false">
      <c r="A81" s="51" t="s">
        <v>160</v>
      </c>
      <c r="B81" s="52"/>
      <c r="C81" s="52"/>
      <c r="D81" s="52"/>
      <c r="E81" s="52"/>
      <c r="F81" s="53" t="n">
        <f aca="false">SUM(F80,F79)</f>
        <v>41503.3542731</v>
      </c>
      <c r="G81" s="54" t="n">
        <f aca="false">SUM(G79:G80)</f>
        <v>99.9999999855358</v>
      </c>
    </row>
    <row r="82" customFormat="false" ht="12.4" hidden="false" customHeight="true" outlineLevel="0" collapsed="false">
      <c r="A82" s="48"/>
      <c r="B82" s="48"/>
      <c r="C82" s="48"/>
      <c r="D82" s="48"/>
      <c r="E82" s="48"/>
      <c r="F82" s="55"/>
      <c r="G82" s="56"/>
    </row>
    <row r="83" customFormat="false" ht="12.4" hidden="false" customHeight="true" outlineLevel="0" collapsed="false">
      <c r="A83" s="57" t="s">
        <v>161</v>
      </c>
      <c r="B83" s="58"/>
      <c r="C83" s="48"/>
      <c r="D83" s="48"/>
      <c r="E83" s="48"/>
      <c r="F83" s="55"/>
      <c r="G83" s="56"/>
    </row>
    <row r="84" customFormat="false" ht="12.4" hidden="false" customHeight="true" outlineLevel="0" collapsed="false">
      <c r="F84" s="25"/>
      <c r="G84" s="31"/>
    </row>
    <row r="85" customFormat="false" ht="12.4" hidden="false" customHeight="true" outlineLevel="0" collapsed="false">
      <c r="F85" s="25"/>
      <c r="G85" s="31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3.9" hidden="false" customHeight="true" outlineLevel="0" collapsed="false"/>
    <row r="89" customFormat="false" ht="15" hidden="false" customHeight="true" outlineLevel="0" collapsed="false"/>
    <row r="90" customFormat="false" ht="28.9" hidden="false" customHeight="true" outlineLevel="0" collapsed="false"/>
    <row r="91" customFormat="false" ht="13.9" hidden="false" customHeight="true" outlineLevel="0" collapsed="false"/>
    <row r="92" customFormat="false" ht="12.4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1.65" hidden="false" customHeight="true" outlineLevel="0" collapsed="false"/>
    <row r="118" customFormat="false" ht="11.65" hidden="false" customHeight="true" outlineLevel="0" collapsed="false"/>
    <row r="119" customFormat="false" ht="12.4" hidden="false" customHeight="true" outlineLevel="0" collapsed="false"/>
    <row r="120" customFormat="false" ht="12.4" hidden="false" customHeight="true" outlineLevel="0" collapsed="false">
      <c r="A120" s="57"/>
      <c r="B120" s="48"/>
      <c r="C120" s="48"/>
      <c r="D120" s="48"/>
      <c r="E120" s="48"/>
      <c r="F120" s="59"/>
      <c r="G120" s="60"/>
    </row>
    <row r="121" customFormat="false" ht="12.4" hidden="false" customHeight="true" outlineLevel="0" collapsed="false">
      <c r="A121" s="57"/>
      <c r="B121" s="48"/>
      <c r="C121" s="48"/>
      <c r="D121" s="48"/>
      <c r="E121" s="48"/>
      <c r="F121" s="59"/>
      <c r="G121" s="60"/>
    </row>
    <row r="122" customFormat="false" ht="12.4" hidden="false" customHeight="true" outlineLevel="0" collapsed="false">
      <c r="A122" s="57"/>
      <c r="B122" s="48"/>
      <c r="C122" s="48"/>
      <c r="D122" s="48"/>
      <c r="E122" s="48"/>
      <c r="F122" s="59"/>
      <c r="G122" s="60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3.9" hidden="false" customHeight="true" outlineLevel="0" collapsed="false"/>
    <row r="126" customFormat="false" ht="15" hidden="false" customHeight="true" outlineLevel="0" collapsed="false"/>
    <row r="127" customFormat="false" ht="28.9" hidden="false" customHeight="true" outlineLevel="0" collapsed="false"/>
    <row r="128" customFormat="false" ht="13.9" hidden="false" customHeight="true" outlineLevel="0" collapsed="false"/>
    <row r="129" customFormat="false" ht="12.4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2.4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1.65" hidden="false" customHeight="true" outlineLevel="0" collapsed="false"/>
    <row r="154" customFormat="false" ht="11.65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>
      <c r="A156" s="57"/>
      <c r="F156" s="61"/>
      <c r="G156" s="50"/>
    </row>
    <row r="157" customFormat="false" ht="12.4" hidden="false" customHeight="true" outlineLevel="0" collapsed="false">
      <c r="A157" s="57"/>
      <c r="F157" s="61"/>
      <c r="G157" s="50"/>
    </row>
    <row r="158" customFormat="false" ht="12.4" hidden="false" customHeight="true" outlineLevel="0" collapsed="false">
      <c r="A158" s="57"/>
      <c r="F158" s="61"/>
      <c r="G158" s="50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3.9" hidden="false" customHeight="true" outlineLevel="0" collapsed="false"/>
    <row r="162" customFormat="false" ht="15" hidden="false" customHeight="true" outlineLevel="0" collapsed="false"/>
    <row r="163" customFormat="false" ht="28.9" hidden="false" customHeight="true" outlineLevel="0" collapsed="false"/>
    <row r="164" customFormat="false" ht="11.45" hidden="false" customHeight="true" outlineLevel="0" collapsed="false"/>
    <row r="165" customFormat="false" ht="10.9" hidden="false" customHeight="true" outlineLevel="0" collapsed="false"/>
    <row r="166" customFormat="false" ht="12.4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1.65" hidden="false" customHeight="true" outlineLevel="0" collapsed="false"/>
    <row r="207" customFormat="false" ht="11.65" hidden="false" customHeight="true" outlineLevel="0" collapsed="false"/>
    <row r="208" customFormat="false" ht="12.4" hidden="false" customHeight="true" outlineLevel="0" collapsed="false"/>
    <row r="209" customFormat="false" ht="12.4" hidden="false" customHeight="true" outlineLevel="0" collapsed="false">
      <c r="F209" s="61"/>
      <c r="G209" s="50"/>
    </row>
    <row r="210" customFormat="false" ht="12.4" hidden="false" customHeight="true" outlineLevel="0" collapsed="false">
      <c r="F210" s="61"/>
      <c r="G210" s="50"/>
    </row>
    <row r="211" customFormat="false" ht="12.4" hidden="false" customHeight="true" outlineLevel="0" collapsed="false">
      <c r="F211" s="61"/>
      <c r="G211" s="50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3.9" hidden="false" customHeight="true" outlineLevel="0" collapsed="false"/>
    <row r="215" customFormat="false" ht="15" hidden="false" customHeight="true" outlineLevel="0" collapsed="false"/>
    <row r="216" customFormat="false" ht="28.9" hidden="false" customHeight="true" outlineLevel="0" collapsed="false"/>
    <row r="217" customFormat="false" ht="13.9" hidden="false" customHeight="true" outlineLevel="0" collapsed="false"/>
    <row r="218" customFormat="false" ht="10.9" hidden="false" customHeight="true" outlineLevel="0" collapsed="false"/>
    <row r="219" customFormat="false" ht="12.4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1.65" hidden="false" customHeight="true" outlineLevel="0" collapsed="false"/>
    <row r="230" customFormat="false" ht="11.65" hidden="false" customHeight="true" outlineLevel="0" collapsed="false"/>
    <row r="231" customFormat="false" ht="12.4" hidden="false" customHeight="true" outlineLevel="0" collapsed="false"/>
    <row r="232" customFormat="false" ht="12.4" hidden="false" customHeight="true" outlineLevel="0" collapsed="false">
      <c r="A232" s="57"/>
      <c r="F232" s="61"/>
      <c r="G232" s="50"/>
    </row>
    <row r="233" customFormat="false" ht="12.4" hidden="false" customHeight="true" outlineLevel="0" collapsed="false">
      <c r="A233" s="57"/>
      <c r="F233" s="61"/>
      <c r="G233" s="50"/>
    </row>
    <row r="234" customFormat="false" ht="12.4" hidden="false" customHeight="true" outlineLevel="0" collapsed="false">
      <c r="A234" s="57"/>
      <c r="F234" s="61"/>
      <c r="G234" s="50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3.9" hidden="false" customHeight="true" outlineLevel="0" collapsed="false"/>
    <row r="238" customFormat="false" ht="15" hidden="false" customHeight="true" outlineLevel="0" collapsed="false"/>
    <row r="239" customFormat="false" ht="28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2.4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1.65" hidden="false" customHeight="true" outlineLevel="0" collapsed="false"/>
    <row r="253" customFormat="false" ht="11.65" hidden="false" customHeight="true" outlineLevel="0" collapsed="false"/>
    <row r="254" customFormat="false" ht="12.4" hidden="false" customHeight="true" outlineLevel="0" collapsed="false"/>
    <row r="255" customFormat="false" ht="12.4" hidden="false" customHeight="true" outlineLevel="0" collapsed="false">
      <c r="A255" s="48"/>
      <c r="B255" s="48"/>
      <c r="C255" s="48"/>
      <c r="D255" s="48"/>
      <c r="E255" s="48"/>
      <c r="F255" s="59"/>
      <c r="G255" s="60"/>
    </row>
    <row r="256" customFormat="false" ht="12.4" hidden="false" customHeight="true" outlineLevel="0" collapsed="false">
      <c r="A256" s="48"/>
      <c r="B256" s="48"/>
      <c r="C256" s="48"/>
      <c r="D256" s="48"/>
      <c r="E256" s="48"/>
      <c r="F256" s="59"/>
      <c r="G256" s="60"/>
    </row>
    <row r="257" customFormat="false" ht="12.4" hidden="false" customHeight="true" outlineLevel="0" collapsed="false">
      <c r="A257" s="48"/>
      <c r="B257" s="48"/>
      <c r="C257" s="48"/>
      <c r="D257" s="48"/>
      <c r="E257" s="48"/>
      <c r="F257" s="59"/>
      <c r="G257" s="60"/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3.9" hidden="false" customHeight="true" outlineLevel="0" collapsed="false"/>
    <row r="261" customFormat="false" ht="15" hidden="false" customHeight="true" outlineLevel="0" collapsed="false"/>
    <row r="262" customFormat="false" ht="28.9" hidden="false" customHeight="true" outlineLevel="0" collapsed="false"/>
    <row r="263" customFormat="false" ht="10.9" hidden="false" customHeight="true" outlineLevel="0" collapsed="false"/>
    <row r="264" customFormat="false" ht="12.4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1.65" hidden="false" customHeight="true" outlineLevel="0" collapsed="false"/>
    <row r="273" customFormat="false" ht="11.65" hidden="false" customHeight="true" outlineLevel="0" collapsed="false"/>
    <row r="274" customFormat="false" ht="12.4" hidden="false" customHeight="true" outlineLevel="0" collapsed="false"/>
    <row r="275" customFormat="false" ht="12.4" hidden="false" customHeight="true" outlineLevel="0" collapsed="false">
      <c r="F275" s="25"/>
      <c r="G275" s="31"/>
    </row>
    <row r="276" customFormat="false" ht="12.4" hidden="false" customHeight="true" outlineLevel="0" collapsed="false">
      <c r="F276" s="25"/>
      <c r="G276" s="31"/>
    </row>
    <row r="277" customFormat="false" ht="12.4" hidden="false" customHeight="true" outlineLevel="0" collapsed="false">
      <c r="F277" s="25"/>
      <c r="G277" s="31"/>
    </row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3.9" hidden="false" customHeight="true" outlineLevel="0" collapsed="false"/>
    <row r="281" customFormat="false" ht="15" hidden="false" customHeight="true" outlineLevel="0" collapsed="false"/>
    <row r="282" customFormat="false" ht="28.9" hidden="false" customHeight="true" outlineLevel="0" collapsed="false"/>
    <row r="283" customFormat="false" ht="10.9" hidden="false" customHeight="true" outlineLevel="0" collapsed="false"/>
    <row r="284" customFormat="false" ht="12.4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1.65" hidden="false" customHeight="true" outlineLevel="0" collapsed="false"/>
    <row r="293" customFormat="false" ht="11.65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/>
    <row r="296" customFormat="false" ht="12.4" hidden="false" customHeight="true" outlineLevel="0" collapsed="false"/>
    <row r="297" customFormat="false" ht="12.4" hidden="false" customHeight="true" outlineLevel="0" collapsed="false">
      <c r="A297" s="62"/>
      <c r="F297" s="25"/>
      <c r="G297" s="50"/>
    </row>
    <row r="298" customFormat="false" ht="12.4" hidden="false" customHeight="true" outlineLevel="0" collapsed="false">
      <c r="A298" s="62"/>
      <c r="F298" s="25"/>
      <c r="G298" s="50"/>
    </row>
    <row r="299" customFormat="false" ht="12.4" hidden="false" customHeight="true" outlineLevel="0" collapsed="false">
      <c r="F299" s="25"/>
      <c r="G299" s="50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3.9" hidden="false" customHeight="true" outlineLevel="0" collapsed="false"/>
    <row r="303" customFormat="false" ht="15" hidden="false" customHeight="true" outlineLevel="0" collapsed="false"/>
    <row r="304" customFormat="false" ht="28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2.4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1.65" hidden="false" customHeight="true" outlineLevel="0" collapsed="false"/>
    <row r="367" customFormat="false" ht="11.65" hidden="false" customHeight="true" outlineLevel="0" collapsed="false"/>
    <row r="368" customFormat="false" ht="12.4" hidden="false" customHeight="true" outlineLevel="0" collapsed="false"/>
    <row r="369" customFormat="false" ht="12.4" hidden="false" customHeight="true" outlineLevel="0" collapsed="false">
      <c r="A369" s="57"/>
      <c r="F369" s="61"/>
      <c r="G369" s="50"/>
    </row>
    <row r="370" customFormat="false" ht="12.4" hidden="false" customHeight="true" outlineLevel="0" collapsed="false">
      <c r="A370" s="57"/>
      <c r="F370" s="61"/>
      <c r="G370" s="50"/>
    </row>
    <row r="371" customFormat="false" ht="12.4" hidden="false" customHeight="true" outlineLevel="0" collapsed="false">
      <c r="A371" s="57"/>
      <c r="F371" s="61"/>
      <c r="G371" s="50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3.9" hidden="false" customHeight="true" outlineLevel="0" collapsed="false"/>
    <row r="375" customFormat="false" ht="15" hidden="false" customHeight="true" outlineLevel="0" collapsed="false"/>
    <row r="376" customFormat="false" ht="28.9" hidden="false" customHeight="true" outlineLevel="0" collapsed="false"/>
    <row r="377" customFormat="false" ht="13.9" hidden="false" customHeight="true" outlineLevel="0" collapsed="false"/>
    <row r="378" customFormat="false" ht="12.4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2.4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2.4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2.4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1.65" hidden="false" customHeight="true" outlineLevel="0" collapsed="false"/>
    <row r="455" customFormat="false" ht="11.65" hidden="false" customHeight="true" outlineLevel="0" collapsed="false"/>
    <row r="456" customFormat="false" ht="12.4" hidden="false" customHeight="true" outlineLevel="0" collapsed="false"/>
    <row r="457" customFormat="false" ht="12.4" hidden="false" customHeight="true" outlineLevel="0" collapsed="false">
      <c r="F457" s="61"/>
      <c r="G457" s="50"/>
    </row>
    <row r="458" customFormat="false" ht="12.4" hidden="false" customHeight="true" outlineLevel="0" collapsed="false">
      <c r="F458" s="61"/>
      <c r="G458" s="50"/>
    </row>
    <row r="459" customFormat="false" ht="12.4" hidden="false" customHeight="true" outlineLevel="0" collapsed="false">
      <c r="F459" s="61"/>
      <c r="G459" s="50"/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3.9" hidden="false" customHeight="true" outlineLevel="0" collapsed="false"/>
    <row r="463" customFormat="false" ht="15" hidden="false" customHeight="true" outlineLevel="0" collapsed="false"/>
    <row r="464" customFormat="false" ht="28.9" hidden="false" customHeight="true" outlineLevel="0" collapsed="false"/>
    <row r="465" customFormat="false" ht="13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2.4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1.65" hidden="false" customHeight="true" outlineLevel="0" collapsed="false"/>
    <row r="526" customFormat="false" ht="11.65" hidden="false" customHeight="true" outlineLevel="0" collapsed="false"/>
    <row r="527" customFormat="false" ht="12.4" hidden="false" customHeight="true" outlineLevel="0" collapsed="false"/>
    <row r="528" customFormat="false" ht="12.4" hidden="false" customHeight="true" outlineLevel="0" collapsed="false">
      <c r="A528" s="57"/>
      <c r="B528" s="48"/>
      <c r="C528" s="48"/>
      <c r="D528" s="48"/>
      <c r="E528" s="48"/>
      <c r="F528" s="59"/>
      <c r="G528" s="60"/>
    </row>
    <row r="529" customFormat="false" ht="12.4" hidden="false" customHeight="true" outlineLevel="0" collapsed="false">
      <c r="A529" s="57"/>
      <c r="F529" s="61"/>
      <c r="G529" s="50"/>
    </row>
    <row r="530" customFormat="false" ht="12.4" hidden="false" customHeight="true" outlineLevel="0" collapsed="false">
      <c r="A530" s="57"/>
      <c r="F530" s="61"/>
      <c r="G530" s="50"/>
    </row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3.9" hidden="false" customHeight="true" outlineLevel="0" collapsed="false"/>
    <row r="534" customFormat="false" ht="15" hidden="false" customHeight="true" outlineLevel="0" collapsed="false"/>
    <row r="535" customFormat="false" ht="28.9" hidden="false" customHeight="true" outlineLevel="0" collapsed="false"/>
    <row r="536" customFormat="false" ht="13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2.4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1.65" hidden="false" customHeight="true" outlineLevel="0" collapsed="false"/>
    <row r="583" customFormat="false" ht="11.65" hidden="false" customHeight="true" outlineLevel="0" collapsed="false"/>
    <row r="584" customFormat="false" ht="12.4" hidden="false" customHeight="true" outlineLevel="0" collapsed="false"/>
    <row r="585" customFormat="false" ht="12.4" hidden="false" customHeight="true" outlineLevel="0" collapsed="false">
      <c r="A585" s="57"/>
      <c r="F585" s="25"/>
      <c r="G585" s="31"/>
    </row>
    <row r="586" customFormat="false" ht="12.4" hidden="false" customHeight="true" outlineLevel="0" collapsed="false">
      <c r="A586" s="57"/>
      <c r="F586" s="25"/>
      <c r="G586" s="31"/>
    </row>
    <row r="587" customFormat="false" ht="12.4" hidden="false" customHeight="true" outlineLevel="0" collapsed="false">
      <c r="A587" s="57"/>
      <c r="F587" s="25"/>
      <c r="G587" s="31"/>
    </row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3.9" hidden="false" customHeight="true" outlineLevel="0" collapsed="false"/>
    <row r="591" customFormat="false" ht="15" hidden="false" customHeight="true" outlineLevel="0" collapsed="false"/>
    <row r="592" customFormat="false" ht="28.9" hidden="false" customHeight="true" outlineLevel="0" collapsed="false"/>
    <row r="593" customFormat="false" ht="13.9" hidden="false" customHeight="true" outlineLevel="0" collapsed="false"/>
    <row r="594" customFormat="false" ht="10.9" hidden="false" customHeight="true" outlineLevel="0" collapsed="false"/>
    <row r="595" customFormat="false" ht="12.4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1.65" hidden="false" customHeight="true" outlineLevel="0" collapsed="false"/>
    <row r="653" customFormat="false" ht="11.65" hidden="false" customHeight="true" outlineLevel="0" collapsed="false"/>
    <row r="654" customFormat="false" ht="12.4" hidden="false" customHeight="true" outlineLevel="0" collapsed="false"/>
    <row r="655" customFormat="false" ht="12.4" hidden="false" customHeight="true" outlineLevel="0" collapsed="false">
      <c r="A655" s="57"/>
      <c r="F655" s="61"/>
      <c r="G655" s="61"/>
    </row>
    <row r="656" customFormat="false" ht="12.4" hidden="false" customHeight="true" outlineLevel="0" collapsed="false">
      <c r="A656" s="57"/>
      <c r="F656" s="61"/>
      <c r="G656" s="61"/>
    </row>
    <row r="657" customFormat="false" ht="12.4" hidden="false" customHeight="true" outlineLevel="0" collapsed="false">
      <c r="A657" s="57"/>
      <c r="F657" s="61"/>
      <c r="G657" s="61"/>
    </row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3.9" hidden="false" customHeight="true" outlineLevel="0" collapsed="false"/>
    <row r="661" customFormat="false" ht="15" hidden="false" customHeight="true" outlineLevel="0" collapsed="false"/>
    <row r="662" customFormat="false" ht="28.9" hidden="false" customHeight="true" outlineLevel="0" collapsed="false"/>
    <row r="663" customFormat="false" ht="13.9" hidden="false" customHeight="true" outlineLevel="0" collapsed="false"/>
    <row r="664" customFormat="false" ht="10.9" hidden="false" customHeight="true" outlineLevel="0" collapsed="false"/>
    <row r="665" customFormat="false" ht="12.4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2.4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2.4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1.65" hidden="false" customHeight="true" outlineLevel="0" collapsed="false"/>
    <row r="751" customFormat="false" ht="11.65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/>
    <row r="755" customFormat="false" ht="12.4" hidden="false" customHeight="true" outlineLevel="0" collapsed="false"/>
    <row r="756" customFormat="false" ht="12.4" hidden="false" customHeight="true" outlineLevel="0" collapsed="false">
      <c r="A756" s="57"/>
      <c r="F756" s="61"/>
      <c r="G756" s="50"/>
    </row>
    <row r="757" customFormat="false" ht="12.4" hidden="false" customHeight="true" outlineLevel="0" collapsed="false">
      <c r="A757" s="57"/>
      <c r="F757" s="61"/>
      <c r="G757" s="50"/>
    </row>
    <row r="758" customFormat="false" ht="12.4" hidden="false" customHeight="true" outlineLevel="0" collapsed="false">
      <c r="A758" s="57"/>
      <c r="F758" s="61"/>
      <c r="G758" s="50"/>
    </row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3.9" hidden="false" customHeight="true" outlineLevel="0" collapsed="false"/>
    <row r="762" customFormat="false" ht="15" hidden="false" customHeight="true" outlineLevel="0" collapsed="false"/>
    <row r="763" customFormat="false" ht="28.9" hidden="false" customHeight="true" outlineLevel="0" collapsed="false"/>
    <row r="764" customFormat="false" ht="13.9" hidden="false" customHeight="true" outlineLevel="0" collapsed="false"/>
    <row r="765" customFormat="false" ht="10.9" hidden="false" customHeight="true" outlineLevel="0" collapsed="false"/>
    <row r="766" customFormat="false" ht="12.4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1.65" hidden="false" customHeight="true" outlineLevel="0" collapsed="false"/>
    <row r="796" customFormat="false" ht="11.65" hidden="false" customHeight="true" outlineLevel="0" collapsed="false"/>
    <row r="797" customFormat="false" ht="12.4" hidden="false" customHeight="true" outlineLevel="0" collapsed="false"/>
    <row r="798" customFormat="false" ht="12.4" hidden="false" customHeight="true" outlineLevel="0" collapsed="false">
      <c r="A798" s="57"/>
      <c r="B798" s="48"/>
      <c r="C798" s="48"/>
      <c r="D798" s="48"/>
      <c r="E798" s="48"/>
      <c r="F798" s="59"/>
      <c r="G798" s="60"/>
    </row>
    <row r="799" customFormat="false" ht="12.4" hidden="false" customHeight="true" outlineLevel="0" collapsed="false">
      <c r="A799" s="57"/>
      <c r="F799" s="61"/>
      <c r="G799" s="50"/>
    </row>
    <row r="800" customFormat="false" ht="12.4" hidden="false" customHeight="true" outlineLevel="0" collapsed="false">
      <c r="A800" s="57"/>
      <c r="F800" s="61"/>
      <c r="G800" s="50"/>
    </row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3.9" hidden="false" customHeight="true" outlineLevel="0" collapsed="false"/>
    <row r="804" customFormat="false" ht="15" hidden="false" customHeight="true" outlineLevel="0" collapsed="false"/>
    <row r="805" customFormat="false" ht="28.9" hidden="false" customHeight="true" outlineLevel="0" collapsed="false"/>
    <row r="806" customFormat="false" ht="13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1.65" hidden="false" customHeight="true" outlineLevel="0" collapsed="false"/>
    <row r="867" customFormat="false" ht="11.65" hidden="false" customHeight="true" outlineLevel="0" collapsed="false"/>
    <row r="868" customFormat="false" ht="12.4" hidden="false" customHeight="true" outlineLevel="0" collapsed="false"/>
    <row r="869" customFormat="false" ht="12.4" hidden="false" customHeight="true" outlineLevel="0" collapsed="false">
      <c r="F869" s="25"/>
      <c r="G869" s="31"/>
    </row>
    <row r="870" customFormat="false" ht="12.4" hidden="false" customHeight="true" outlineLevel="0" collapsed="false">
      <c r="F870" s="25"/>
      <c r="G870" s="31"/>
    </row>
    <row r="871" customFormat="false" ht="12.4" hidden="false" customHeight="true" outlineLevel="0" collapsed="false">
      <c r="F871" s="25"/>
      <c r="G871" s="31"/>
    </row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3.9" hidden="false" customHeight="true" outlineLevel="0" collapsed="false"/>
    <row r="875" customFormat="false" ht="15" hidden="false" customHeight="true" outlineLevel="0" collapsed="false"/>
    <row r="876" customFormat="false" ht="28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0.9" hidden="false" customHeight="true" outlineLevel="0" collapsed="false"/>
    <row r="944" customFormat="false" ht="12.4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0.9" hidden="false" customHeight="true" outlineLevel="0" collapsed="false"/>
    <row r="948" customFormat="false" ht="10.9" hidden="false" customHeight="true" outlineLevel="0" collapsed="false"/>
    <row r="949" customFormat="false" ht="11.65" hidden="false" customHeight="true" outlineLevel="0" collapsed="false"/>
    <row r="950" customFormat="false" ht="11.65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2.4" hidden="false" customHeight="true" outlineLevel="0" collapsed="false"/>
    <row r="957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16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2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42" t="s">
        <v>144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42" t="s">
        <v>145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45" t="s">
        <v>163</v>
      </c>
      <c r="B10" s="27" t="s">
        <v>164</v>
      </c>
      <c r="C10" s="27" t="s">
        <v>46</v>
      </c>
      <c r="D10" s="27" t="s">
        <v>165</v>
      </c>
      <c r="E10" s="44" t="n">
        <v>1500000</v>
      </c>
      <c r="F10" s="19" t="n">
        <v>1530.6615</v>
      </c>
      <c r="G10" s="46" t="n">
        <v>11.50299458</v>
      </c>
      <c r="H10" s="5"/>
    </row>
    <row r="11" customFormat="false" ht="12.75" hidden="false" customHeight="false" outlineLevel="0" collapsed="false">
      <c r="A11" s="45" t="s">
        <v>166</v>
      </c>
      <c r="B11" s="27" t="s">
        <v>167</v>
      </c>
      <c r="C11" s="27" t="s">
        <v>69</v>
      </c>
      <c r="D11" s="27" t="s">
        <v>168</v>
      </c>
      <c r="E11" s="44" t="n">
        <v>1500000</v>
      </c>
      <c r="F11" s="19" t="n">
        <v>1503.753</v>
      </c>
      <c r="G11" s="46" t="n">
        <v>11.30077591</v>
      </c>
      <c r="H11" s="5"/>
    </row>
    <row r="12" customFormat="false" ht="12.75" hidden="false" customHeight="false" outlineLevel="0" collapsed="false">
      <c r="A12" s="45" t="s">
        <v>169</v>
      </c>
      <c r="B12" s="27" t="s">
        <v>170</v>
      </c>
      <c r="C12" s="27" t="s">
        <v>77</v>
      </c>
      <c r="D12" s="27" t="s">
        <v>171</v>
      </c>
      <c r="E12" s="44" t="n">
        <v>1300000</v>
      </c>
      <c r="F12" s="19" t="n">
        <v>1305.551</v>
      </c>
      <c r="G12" s="46" t="n">
        <v>9.81127837</v>
      </c>
      <c r="H12" s="5"/>
    </row>
    <row r="13" customFormat="false" ht="12.75" hidden="false" customHeight="false" outlineLevel="0" collapsed="false">
      <c r="A13" s="45" t="s">
        <v>172</v>
      </c>
      <c r="B13" s="27" t="s">
        <v>173</v>
      </c>
      <c r="C13" s="27" t="s">
        <v>174</v>
      </c>
      <c r="D13" s="27" t="s">
        <v>175</v>
      </c>
      <c r="E13" s="44" t="n">
        <v>100</v>
      </c>
      <c r="F13" s="19" t="n">
        <v>1068.045</v>
      </c>
      <c r="G13" s="46" t="n">
        <v>8.02640939</v>
      </c>
      <c r="H13" s="5"/>
    </row>
    <row r="14" customFormat="false" ht="12.75" hidden="false" customHeight="false" outlineLevel="0" collapsed="false">
      <c r="A14" s="45" t="s">
        <v>176</v>
      </c>
      <c r="B14" s="27" t="s">
        <v>177</v>
      </c>
      <c r="C14" s="27" t="s">
        <v>58</v>
      </c>
      <c r="D14" s="27" t="s">
        <v>178</v>
      </c>
      <c r="E14" s="44" t="n">
        <v>1000000</v>
      </c>
      <c r="F14" s="19" t="n">
        <v>822.195</v>
      </c>
      <c r="G14" s="46" t="n">
        <v>6.17883485</v>
      </c>
      <c r="H14" s="5"/>
    </row>
    <row r="15" customFormat="false" ht="12.75" hidden="false" customHeight="false" outlineLevel="0" collapsed="false">
      <c r="A15" s="45" t="s">
        <v>179</v>
      </c>
      <c r="B15" s="27" t="s">
        <v>180</v>
      </c>
      <c r="C15" s="27" t="s">
        <v>181</v>
      </c>
      <c r="D15" s="27" t="s">
        <v>165</v>
      </c>
      <c r="E15" s="44" t="n">
        <v>80</v>
      </c>
      <c r="F15" s="19" t="n">
        <v>808.2064</v>
      </c>
      <c r="G15" s="46" t="n">
        <v>6.07370985</v>
      </c>
      <c r="H15" s="5"/>
    </row>
    <row r="16" s="5" customFormat="true" ht="12.75" hidden="false" customHeight="false" outlineLevel="0" collapsed="false">
      <c r="A16" s="45" t="s">
        <v>182</v>
      </c>
      <c r="B16" s="27" t="s">
        <v>183</v>
      </c>
      <c r="C16" s="27" t="s">
        <v>69</v>
      </c>
      <c r="D16" s="27" t="s">
        <v>184</v>
      </c>
      <c r="E16" s="44" t="n">
        <v>80</v>
      </c>
      <c r="F16" s="19" t="n">
        <v>804.1904</v>
      </c>
      <c r="G16" s="46" t="n">
        <v>6.04352942</v>
      </c>
    </row>
    <row r="17" s="5" customFormat="true" ht="12.75" hidden="false" customHeight="false" outlineLevel="0" collapsed="false">
      <c r="A17" s="45" t="s">
        <v>185</v>
      </c>
      <c r="B17" s="27" t="s">
        <v>186</v>
      </c>
      <c r="C17" s="27" t="s">
        <v>69</v>
      </c>
      <c r="D17" s="27" t="s">
        <v>175</v>
      </c>
      <c r="E17" s="44" t="n">
        <v>50</v>
      </c>
      <c r="F17" s="19" t="n">
        <v>541.5805</v>
      </c>
      <c r="G17" s="46" t="n">
        <v>4.07000343</v>
      </c>
    </row>
    <row r="18" s="5" customFormat="true" ht="12.75" hidden="false" customHeight="false" outlineLevel="0" collapsed="false">
      <c r="A18" s="45" t="s">
        <v>187</v>
      </c>
      <c r="B18" s="27" t="s">
        <v>188</v>
      </c>
      <c r="C18" s="27" t="s">
        <v>69</v>
      </c>
      <c r="D18" s="27" t="s">
        <v>175</v>
      </c>
      <c r="E18" s="44" t="n">
        <v>50</v>
      </c>
      <c r="F18" s="19" t="n">
        <v>517.3775</v>
      </c>
      <c r="G18" s="46" t="n">
        <v>3.88811672</v>
      </c>
    </row>
    <row r="19" s="5" customFormat="true" ht="12.75" hidden="false" customHeight="false" outlineLevel="0" collapsed="false">
      <c r="A19" s="45" t="s">
        <v>189</v>
      </c>
      <c r="B19" s="27" t="s">
        <v>190</v>
      </c>
      <c r="C19" s="27" t="s">
        <v>181</v>
      </c>
      <c r="D19" s="27" t="s">
        <v>175</v>
      </c>
      <c r="E19" s="44" t="n">
        <v>50</v>
      </c>
      <c r="F19" s="19" t="n">
        <v>515.736</v>
      </c>
      <c r="G19" s="46" t="n">
        <v>3.87578077</v>
      </c>
    </row>
    <row r="20" customFormat="false" ht="12.75" hidden="false" customHeight="false" outlineLevel="0" collapsed="false">
      <c r="A20" s="63" t="s">
        <v>143</v>
      </c>
      <c r="B20" s="27"/>
      <c r="C20" s="27"/>
      <c r="D20" s="27"/>
      <c r="E20" s="64" t="n">
        <f aca="false">SUM(E10:E19)</f>
        <v>5300410</v>
      </c>
      <c r="F20" s="28" t="n">
        <f aca="false">SUM(F10:F19)</f>
        <v>9417.2963</v>
      </c>
      <c r="G20" s="65" t="n">
        <f aca="false">SUM(G10:G19)</f>
        <v>70.77143329</v>
      </c>
    </row>
    <row r="21" customFormat="false" ht="12.75" hidden="false" customHeight="false" outlineLevel="0" collapsed="false">
      <c r="A21" s="8"/>
      <c r="B21" s="2"/>
      <c r="C21" s="2"/>
      <c r="D21" s="2"/>
      <c r="E21" s="34"/>
      <c r="F21" s="28"/>
      <c r="G21" s="35"/>
    </row>
    <row r="22" customFormat="false" ht="12.75" hidden="false" customHeight="false" outlineLevel="0" collapsed="false">
      <c r="A22" s="66" t="s">
        <v>141</v>
      </c>
      <c r="B22" s="2"/>
      <c r="C22" s="2"/>
      <c r="D22" s="2"/>
      <c r="E22" s="34"/>
      <c r="F22" s="44"/>
      <c r="G22" s="35"/>
    </row>
    <row r="23" customFormat="false" ht="12.75" hidden="false" customHeight="false" outlineLevel="0" collapsed="false">
      <c r="A23" s="45" t="s">
        <v>191</v>
      </c>
      <c r="B23" s="27" t="s">
        <v>192</v>
      </c>
      <c r="C23" s="27" t="s">
        <v>193</v>
      </c>
      <c r="D23" s="27" t="s">
        <v>194</v>
      </c>
      <c r="E23" s="44" t="n">
        <v>150</v>
      </c>
      <c r="F23" s="19" t="n">
        <v>1511.2395</v>
      </c>
      <c r="G23" s="46" t="n">
        <v>11.35703732</v>
      </c>
      <c r="H23" s="5"/>
      <c r="I23" s="67"/>
    </row>
    <row r="24" customFormat="false" ht="12.75" hidden="false" customHeight="false" outlineLevel="0" collapsed="false">
      <c r="A24" s="63" t="s">
        <v>143</v>
      </c>
      <c r="B24" s="2"/>
      <c r="C24" s="2"/>
      <c r="D24" s="2"/>
      <c r="E24" s="28" t="n">
        <f aca="false">E23</f>
        <v>150</v>
      </c>
      <c r="F24" s="64" t="n">
        <f aca="false">F23</f>
        <v>1511.2395</v>
      </c>
      <c r="G24" s="65" t="n">
        <f aca="false">G23</f>
        <v>11.35703732</v>
      </c>
    </row>
    <row r="25" customFormat="false" ht="12.75" hidden="false" customHeight="false" outlineLevel="0" collapsed="false">
      <c r="A25" s="63"/>
      <c r="B25" s="2"/>
      <c r="C25" s="2"/>
      <c r="D25" s="2"/>
      <c r="E25" s="28"/>
      <c r="F25" s="64"/>
      <c r="G25" s="65"/>
    </row>
    <row r="26" customFormat="false" ht="12.75" hidden="false" customHeight="false" outlineLevel="0" collapsed="false">
      <c r="A26" s="63" t="s">
        <v>195</v>
      </c>
      <c r="B26" s="27"/>
      <c r="C26" s="27"/>
      <c r="D26" s="27"/>
      <c r="E26" s="44"/>
      <c r="F26" s="28"/>
      <c r="G26" s="46"/>
    </row>
    <row r="27" customFormat="false" ht="12.75" hidden="false" customHeight="false" outlineLevel="0" collapsed="false">
      <c r="A27" s="68" t="s">
        <v>196</v>
      </c>
      <c r="B27" s="27"/>
      <c r="C27" s="27"/>
      <c r="D27" s="27"/>
      <c r="E27" s="44"/>
      <c r="F27" s="28"/>
      <c r="G27" s="46"/>
    </row>
    <row r="28" customFormat="false" ht="12.75" hidden="false" customHeight="false" outlineLevel="0" collapsed="false">
      <c r="A28" s="45" t="s">
        <v>197</v>
      </c>
      <c r="B28" s="27" t="s">
        <v>198</v>
      </c>
      <c r="C28" s="27" t="s">
        <v>69</v>
      </c>
      <c r="D28" s="27" t="s">
        <v>199</v>
      </c>
      <c r="E28" s="44" t="n">
        <v>500000</v>
      </c>
      <c r="F28" s="19" t="n">
        <v>499.247</v>
      </c>
      <c r="G28" s="46" t="n">
        <v>3.75186515</v>
      </c>
    </row>
    <row r="29" customFormat="false" ht="12.75" hidden="false" customHeight="false" outlineLevel="0" collapsed="false">
      <c r="A29" s="45" t="s">
        <v>200</v>
      </c>
      <c r="B29" s="27" t="s">
        <v>201</v>
      </c>
      <c r="C29" s="27" t="s">
        <v>69</v>
      </c>
      <c r="D29" s="27" t="s">
        <v>202</v>
      </c>
      <c r="E29" s="44" t="n">
        <v>500000</v>
      </c>
      <c r="F29" s="19" t="n">
        <v>494.747</v>
      </c>
      <c r="G29" s="46" t="n">
        <v>3.71804743</v>
      </c>
    </row>
    <row r="30" customFormat="false" ht="12.75" hidden="false" customHeight="false" outlineLevel="0" collapsed="false">
      <c r="A30" s="63" t="s">
        <v>143</v>
      </c>
      <c r="B30" s="69"/>
      <c r="C30" s="69"/>
      <c r="D30" s="69"/>
      <c r="E30" s="64" t="n">
        <f aca="false">SUM(E28:E29)</f>
        <v>1000000</v>
      </c>
      <c r="F30" s="64" t="n">
        <f aca="false">SUM(F28:F29)</f>
        <v>993.994</v>
      </c>
      <c r="G30" s="65" t="n">
        <f aca="false">SUM(G28:G29)</f>
        <v>7.46991258</v>
      </c>
    </row>
    <row r="31" customFormat="false" ht="12.75" hidden="false" customHeight="false" outlineLevel="0" collapsed="false">
      <c r="A31" s="18"/>
      <c r="B31" s="69"/>
      <c r="C31" s="69"/>
      <c r="D31" s="69"/>
      <c r="E31" s="70"/>
      <c r="F31" s="64"/>
      <c r="G31" s="71"/>
    </row>
    <row r="32" customFormat="false" ht="12.75" hidden="false" customHeight="false" outlineLevel="0" collapsed="false">
      <c r="A32" s="63" t="s">
        <v>155</v>
      </c>
      <c r="B32" s="69"/>
      <c r="C32" s="69"/>
      <c r="D32" s="69"/>
      <c r="E32" s="70"/>
      <c r="F32" s="64"/>
      <c r="G32" s="71"/>
    </row>
    <row r="33" customFormat="false" ht="12.75" hidden="false" customHeight="false" outlineLevel="0" collapsed="false">
      <c r="A33" s="45" t="s">
        <v>156</v>
      </c>
      <c r="B33" s="27"/>
      <c r="C33" s="27" t="s">
        <v>157</v>
      </c>
      <c r="D33" s="27"/>
      <c r="E33" s="44" t="n">
        <v>116374936</v>
      </c>
      <c r="F33" s="19" t="n">
        <v>1163.74936</v>
      </c>
      <c r="G33" s="46" t="n">
        <v>8.74563225</v>
      </c>
    </row>
    <row r="34" customFormat="false" ht="12.75" hidden="false" customHeight="false" outlineLevel="0" collapsed="false">
      <c r="A34" s="26" t="s">
        <v>140</v>
      </c>
      <c r="B34" s="27"/>
      <c r="C34" s="27"/>
      <c r="D34" s="27"/>
      <c r="E34" s="28" t="n">
        <f aca="false">E33</f>
        <v>116374936</v>
      </c>
      <c r="F34" s="28" t="n">
        <f aca="false">F33</f>
        <v>1163.74936</v>
      </c>
      <c r="G34" s="72" t="n">
        <f aca="false">G33</f>
        <v>8.74563225</v>
      </c>
    </row>
    <row r="35" customFormat="false" ht="12.75" hidden="false" customHeight="false" outlineLevel="0" collapsed="false">
      <c r="A35" s="8"/>
      <c r="B35" s="2"/>
      <c r="C35" s="2"/>
      <c r="D35" s="2"/>
      <c r="E35" s="2"/>
      <c r="F35" s="2"/>
      <c r="G35" s="9"/>
    </row>
    <row r="36" customFormat="false" ht="12.75" hidden="false" customHeight="false" outlineLevel="0" collapsed="false">
      <c r="A36" s="73" t="s">
        <v>203</v>
      </c>
      <c r="B36" s="2"/>
      <c r="C36" s="2"/>
      <c r="D36" s="2"/>
      <c r="E36" s="34" t="n">
        <f aca="false">SUM(E34,E30,E24,E20)</f>
        <v>122675496</v>
      </c>
      <c r="F36" s="34" t="n">
        <f aca="false">SUM(F34,F30,F24,F20)</f>
        <v>13086.27916</v>
      </c>
      <c r="G36" s="30" t="n">
        <f aca="false">SUM(G20,G24,G30,G34)</f>
        <v>98.34401544</v>
      </c>
    </row>
    <row r="37" customFormat="false" ht="12.75" hidden="false" customHeight="false" outlineLevel="0" collapsed="false">
      <c r="A37" s="10" t="s">
        <v>159</v>
      </c>
      <c r="B37" s="2"/>
      <c r="C37" s="2"/>
      <c r="D37" s="2"/>
      <c r="E37" s="34"/>
      <c r="F37" s="34" t="n">
        <v>220.3558178</v>
      </c>
      <c r="G37" s="30" t="n">
        <f aca="false">F37/F38*100</f>
        <v>1.65598453829709</v>
      </c>
    </row>
    <row r="38" customFormat="false" ht="13.5" hidden="false" customHeight="false" outlineLevel="0" collapsed="false">
      <c r="A38" s="74" t="s">
        <v>204</v>
      </c>
      <c r="B38" s="75"/>
      <c r="C38" s="75"/>
      <c r="D38" s="75"/>
      <c r="E38" s="76"/>
      <c r="F38" s="76" t="n">
        <f aca="false">SUM(F36:F37)</f>
        <v>13306.6349778</v>
      </c>
      <c r="G38" s="77" t="n">
        <f aca="false">SUM(G36,G37)</f>
        <v>99.9999999782971</v>
      </c>
    </row>
    <row r="40" customFormat="false" ht="12.75" hidden="false" customHeight="false" outlineLevel="0" collapsed="false">
      <c r="A40" s="62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0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78" t="s">
        <v>144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78" t="s">
        <v>145</v>
      </c>
      <c r="B9" s="2"/>
      <c r="C9" s="2"/>
      <c r="D9" s="2"/>
      <c r="E9" s="2"/>
      <c r="F9" s="2"/>
      <c r="G9" s="9"/>
    </row>
    <row r="10" customFormat="false" ht="15" hidden="false" customHeight="true" outlineLevel="0" collapsed="false">
      <c r="A10" s="21" t="s">
        <v>206</v>
      </c>
      <c r="B10" s="22" t="s">
        <v>207</v>
      </c>
      <c r="C10" s="22" t="s">
        <v>46</v>
      </c>
      <c r="D10" s="22" t="s">
        <v>208</v>
      </c>
      <c r="E10" s="23" t="n">
        <v>290000</v>
      </c>
      <c r="F10" s="19" t="n">
        <v>290.34655</v>
      </c>
      <c r="G10" s="79" t="n">
        <v>9.65757556</v>
      </c>
      <c r="H10" s="5"/>
    </row>
    <row r="11" customFormat="false" ht="13.15" hidden="false" customHeight="true" outlineLevel="0" collapsed="false">
      <c r="A11" s="21" t="s">
        <v>209</v>
      </c>
      <c r="B11" s="22" t="s">
        <v>210</v>
      </c>
      <c r="C11" s="22" t="s">
        <v>46</v>
      </c>
      <c r="D11" s="22" t="s">
        <v>211</v>
      </c>
      <c r="E11" s="23" t="n">
        <v>280000</v>
      </c>
      <c r="F11" s="19" t="n">
        <v>280.35728</v>
      </c>
      <c r="G11" s="24" t="n">
        <v>9.3253101</v>
      </c>
      <c r="H11" s="5"/>
    </row>
    <row r="12" customFormat="false" ht="13.15" hidden="false" customHeight="true" outlineLevel="0" collapsed="false">
      <c r="A12" s="21" t="s">
        <v>176</v>
      </c>
      <c r="B12" s="22" t="s">
        <v>177</v>
      </c>
      <c r="C12" s="22" t="s">
        <v>58</v>
      </c>
      <c r="D12" s="22" t="s">
        <v>178</v>
      </c>
      <c r="E12" s="23" t="n">
        <v>270000</v>
      </c>
      <c r="F12" s="19" t="n">
        <v>221.99265</v>
      </c>
      <c r="G12" s="79" t="n">
        <v>7.38397199</v>
      </c>
      <c r="H12" s="5"/>
    </row>
    <row r="13" customFormat="false" ht="13.15" hidden="false" customHeight="true" outlineLevel="0" collapsed="false">
      <c r="A13" s="21" t="s">
        <v>169</v>
      </c>
      <c r="B13" s="22" t="s">
        <v>170</v>
      </c>
      <c r="C13" s="22" t="s">
        <v>77</v>
      </c>
      <c r="D13" s="22" t="s">
        <v>171</v>
      </c>
      <c r="E13" s="23" t="n">
        <v>170000</v>
      </c>
      <c r="F13" s="19" t="n">
        <v>170.7259</v>
      </c>
      <c r="G13" s="79" t="n">
        <v>5.67872523</v>
      </c>
      <c r="H13" s="5"/>
    </row>
    <row r="14" customFormat="false" ht="12.75" hidden="false" customHeight="false" outlineLevel="0" collapsed="false">
      <c r="A14" s="10" t="s">
        <v>140</v>
      </c>
      <c r="B14" s="4"/>
      <c r="C14" s="4"/>
      <c r="D14" s="4"/>
      <c r="E14" s="38" t="n">
        <f aca="false">SUM(E10:E13)</f>
        <v>1010000</v>
      </c>
      <c r="F14" s="64" t="n">
        <f aca="false">SUM(F10:F13)</f>
        <v>963.42238</v>
      </c>
      <c r="G14" s="30" t="n">
        <f aca="false">SUM(G10:G13)</f>
        <v>32.04558288</v>
      </c>
      <c r="H14" s="5"/>
    </row>
    <row r="15" customFormat="false" ht="12.75" hidden="false" customHeight="false" outlineLevel="0" collapsed="false">
      <c r="A15" s="80"/>
      <c r="B15" s="4"/>
      <c r="C15" s="4"/>
      <c r="D15" s="4"/>
      <c r="E15" s="38"/>
      <c r="F15" s="64"/>
      <c r="G15" s="30"/>
      <c r="H15" s="5"/>
    </row>
    <row r="16" customFormat="false" ht="12.75" hidden="false" customHeight="false" outlineLevel="0" collapsed="false">
      <c r="A16" s="81" t="s">
        <v>212</v>
      </c>
      <c r="B16" s="4"/>
      <c r="C16" s="4"/>
      <c r="D16" s="4"/>
      <c r="E16" s="4"/>
      <c r="F16" s="4"/>
      <c r="G16" s="82"/>
      <c r="H16" s="5"/>
    </row>
    <row r="17" customFormat="false" ht="12.75" hidden="false" customHeight="false" outlineLevel="0" collapsed="false">
      <c r="A17" s="45" t="s">
        <v>213</v>
      </c>
      <c r="B17" s="27" t="s">
        <v>214</v>
      </c>
      <c r="C17" s="27" t="s">
        <v>215</v>
      </c>
      <c r="D17" s="27" t="s">
        <v>216</v>
      </c>
      <c r="E17" s="44" t="n">
        <v>1550000</v>
      </c>
      <c r="F17" s="19" t="n">
        <v>1542.1725</v>
      </c>
      <c r="G17" s="46" t="n">
        <v>51.29610614</v>
      </c>
      <c r="H17" s="5"/>
    </row>
    <row r="18" customFormat="false" ht="12.75" hidden="false" customHeight="false" outlineLevel="0" collapsed="false">
      <c r="A18" s="83" t="s">
        <v>217</v>
      </c>
      <c r="B18" s="4"/>
      <c r="C18" s="4"/>
      <c r="D18" s="4"/>
      <c r="E18" s="38" t="n">
        <f aca="false">SUM(E17)</f>
        <v>1550000</v>
      </c>
      <c r="F18" s="64" t="n">
        <f aca="false">SUM(F17)</f>
        <v>1542.1725</v>
      </c>
      <c r="G18" s="30" t="n">
        <f aca="false">SUM(G17)</f>
        <v>51.29610614</v>
      </c>
      <c r="H18" s="5"/>
    </row>
    <row r="19" customFormat="false" ht="12.75" hidden="false" customHeight="false" outlineLevel="0" collapsed="false">
      <c r="A19" s="80"/>
      <c r="B19" s="4"/>
      <c r="C19" s="4"/>
      <c r="D19" s="4"/>
      <c r="E19" s="38"/>
      <c r="F19" s="64"/>
      <c r="G19" s="30"/>
      <c r="H19" s="5"/>
    </row>
    <row r="20" customFormat="false" ht="12.75" hidden="false" customHeight="false" outlineLevel="0" collapsed="false">
      <c r="A20" s="78" t="s">
        <v>152</v>
      </c>
      <c r="B20" s="4"/>
      <c r="C20" s="84"/>
      <c r="D20" s="4"/>
      <c r="E20" s="4"/>
      <c r="F20" s="85" t="s">
        <v>142</v>
      </c>
      <c r="G20" s="86" t="s">
        <v>142</v>
      </c>
      <c r="H20" s="5"/>
    </row>
    <row r="21" customFormat="false" ht="12.75" hidden="false" customHeight="false" outlineLevel="0" collapsed="false">
      <c r="A21" s="63" t="s">
        <v>143</v>
      </c>
      <c r="B21" s="4"/>
      <c r="C21" s="84"/>
      <c r="D21" s="4"/>
      <c r="E21" s="38"/>
      <c r="F21" s="87" t="n">
        <v>0</v>
      </c>
      <c r="G21" s="88" t="n">
        <v>0</v>
      </c>
      <c r="H21" s="5"/>
    </row>
    <row r="22" customFormat="false" ht="12.75" hidden="false" customHeight="false" outlineLevel="0" collapsed="false">
      <c r="A22" s="63"/>
      <c r="B22" s="4"/>
      <c r="C22" s="4"/>
      <c r="D22" s="4"/>
      <c r="E22" s="38"/>
      <c r="F22" s="38"/>
      <c r="G22" s="65"/>
      <c r="H22" s="5"/>
    </row>
    <row r="23" customFormat="false" ht="12.75" hidden="false" customHeight="false" outlineLevel="0" collapsed="false">
      <c r="A23" s="78" t="s">
        <v>153</v>
      </c>
      <c r="B23" s="89"/>
      <c r="C23" s="90"/>
      <c r="D23" s="89"/>
      <c r="E23" s="89"/>
      <c r="F23" s="85" t="s">
        <v>142</v>
      </c>
      <c r="G23" s="86" t="s">
        <v>142</v>
      </c>
      <c r="H23" s="5"/>
    </row>
    <row r="24" customFormat="false" ht="12.75" hidden="false" customHeight="false" outlineLevel="0" collapsed="false">
      <c r="A24" s="63" t="s">
        <v>143</v>
      </c>
      <c r="B24" s="89"/>
      <c r="C24" s="90"/>
      <c r="D24" s="89"/>
      <c r="E24" s="89"/>
      <c r="F24" s="87" t="n">
        <v>0</v>
      </c>
      <c r="G24" s="88" t="n">
        <v>0</v>
      </c>
      <c r="H24" s="5"/>
    </row>
    <row r="25" customFormat="false" ht="12.75" hidden="false" customHeight="false" outlineLevel="0" collapsed="false">
      <c r="A25" s="80"/>
      <c r="B25" s="4"/>
      <c r="C25" s="4"/>
      <c r="D25" s="4"/>
      <c r="E25" s="38"/>
      <c r="F25" s="38"/>
      <c r="G25" s="30"/>
      <c r="H25" s="5"/>
    </row>
    <row r="26" customFormat="false" ht="12.75" hidden="false" customHeight="false" outlineLevel="0" collapsed="false">
      <c r="A26" s="63" t="s">
        <v>195</v>
      </c>
      <c r="B26" s="4"/>
      <c r="C26" s="4"/>
      <c r="D26" s="4"/>
      <c r="E26" s="38"/>
      <c r="F26" s="38"/>
      <c r="G26" s="30"/>
      <c r="H26" s="5"/>
    </row>
    <row r="27" customFormat="false" ht="12.75" hidden="false" customHeight="false" outlineLevel="0" collapsed="false">
      <c r="A27" s="68" t="s">
        <v>196</v>
      </c>
      <c r="B27" s="4"/>
      <c r="C27" s="4"/>
      <c r="D27" s="4"/>
      <c r="E27" s="38"/>
      <c r="F27" s="38"/>
      <c r="G27" s="30"/>
      <c r="H27" s="5"/>
    </row>
    <row r="28" customFormat="false" ht="12.75" hidden="false" customHeight="false" outlineLevel="0" collapsed="false">
      <c r="A28" s="45" t="s">
        <v>197</v>
      </c>
      <c r="B28" s="27" t="s">
        <v>198</v>
      </c>
      <c r="C28" s="27" t="s">
        <v>69</v>
      </c>
      <c r="D28" s="27" t="s">
        <v>199</v>
      </c>
      <c r="E28" s="44" t="n">
        <v>300000</v>
      </c>
      <c r="F28" s="19" t="n">
        <v>299.5482</v>
      </c>
      <c r="G28" s="46" t="n">
        <v>9.96364302</v>
      </c>
      <c r="H28" s="5"/>
    </row>
    <row r="29" customFormat="false" ht="12.75" hidden="false" customHeight="false" outlineLevel="0" collapsed="false">
      <c r="A29" s="91" t="s">
        <v>143</v>
      </c>
      <c r="B29" s="4"/>
      <c r="C29" s="4"/>
      <c r="D29" s="4"/>
      <c r="E29" s="38" t="n">
        <f aca="false">E28</f>
        <v>300000</v>
      </c>
      <c r="F29" s="64" t="n">
        <f aca="false">F28</f>
        <v>299.5482</v>
      </c>
      <c r="G29" s="30" t="n">
        <f aca="false">G28</f>
        <v>9.96364302</v>
      </c>
      <c r="H29" s="5"/>
    </row>
    <row r="30" customFormat="false" ht="12.75" hidden="false" customHeight="false" outlineLevel="0" collapsed="false">
      <c r="A30" s="63"/>
      <c r="B30" s="4"/>
      <c r="C30" s="4"/>
      <c r="D30" s="4"/>
      <c r="E30" s="38"/>
      <c r="F30" s="38"/>
      <c r="G30" s="30"/>
      <c r="H30" s="5"/>
    </row>
    <row r="31" customFormat="false" ht="12.75" hidden="false" customHeight="false" outlineLevel="0" collapsed="false">
      <c r="A31" s="63" t="s">
        <v>218</v>
      </c>
      <c r="B31" s="4"/>
      <c r="C31" s="4"/>
      <c r="D31" s="4"/>
      <c r="E31" s="38"/>
      <c r="F31" s="70"/>
      <c r="G31" s="30"/>
      <c r="H31" s="5"/>
    </row>
    <row r="32" customFormat="false" ht="12.75" hidden="false" customHeight="false" outlineLevel="0" collapsed="false">
      <c r="A32" s="45" t="s">
        <v>156</v>
      </c>
      <c r="B32" s="27"/>
      <c r="C32" s="27" t="s">
        <v>157</v>
      </c>
      <c r="D32" s="27"/>
      <c r="E32" s="44" t="n">
        <v>6402230</v>
      </c>
      <c r="F32" s="19" t="n">
        <v>64.0223</v>
      </c>
      <c r="G32" s="46" t="n">
        <v>2.12952487</v>
      </c>
      <c r="H32" s="5"/>
    </row>
    <row r="33" customFormat="false" ht="12.75" hidden="false" customHeight="false" outlineLevel="0" collapsed="false">
      <c r="A33" s="91" t="s">
        <v>143</v>
      </c>
      <c r="B33" s="2"/>
      <c r="C33" s="2"/>
      <c r="D33" s="2"/>
      <c r="E33" s="34" t="n">
        <f aca="false">SUM(E32)</f>
        <v>6402230</v>
      </c>
      <c r="F33" s="28" t="n">
        <f aca="false">SUM(F32)</f>
        <v>64.0223</v>
      </c>
      <c r="G33" s="35" t="n">
        <f aca="false">SUM(G32)</f>
        <v>2.12952487</v>
      </c>
    </row>
    <row r="34" customFormat="false" ht="12.75" hidden="false" customHeight="false" outlineLevel="0" collapsed="false">
      <c r="A34" s="91"/>
      <c r="B34" s="2"/>
      <c r="C34" s="2"/>
      <c r="D34" s="2"/>
      <c r="E34" s="34"/>
      <c r="F34" s="44"/>
      <c r="G34" s="35"/>
    </row>
    <row r="35" customFormat="false" ht="12.75" hidden="false" customHeight="false" outlineLevel="0" collapsed="false">
      <c r="A35" s="73" t="s">
        <v>203</v>
      </c>
      <c r="B35" s="2"/>
      <c r="C35" s="2"/>
      <c r="D35" s="2"/>
      <c r="E35" s="34" t="n">
        <f aca="false">SUM(E33,E29,E18,E14)</f>
        <v>9262230</v>
      </c>
      <c r="F35" s="38" t="n">
        <f aca="false">SUM(F33,F29,F24,F21,F18,F14)</f>
        <v>2869.16538</v>
      </c>
      <c r="G35" s="38" t="n">
        <f aca="false">SUM(G33,G29,G24,G21,G18,G14)</f>
        <v>95.43485691</v>
      </c>
    </row>
    <row r="36" customFormat="false" ht="12.75" hidden="false" customHeight="false" outlineLevel="0" collapsed="false">
      <c r="A36" s="10" t="s">
        <v>159</v>
      </c>
      <c r="B36" s="2"/>
      <c r="C36" s="2"/>
      <c r="D36" s="2"/>
      <c r="E36" s="34"/>
      <c r="F36" s="92" t="n">
        <v>137.2470282</v>
      </c>
      <c r="G36" s="30" t="n">
        <f aca="false">F36/F37*100</f>
        <v>4.56514308634631</v>
      </c>
      <c r="I36" s="48"/>
    </row>
    <row r="37" customFormat="false" ht="13.5" hidden="false" customHeight="false" outlineLevel="0" collapsed="false">
      <c r="A37" s="74" t="s">
        <v>204</v>
      </c>
      <c r="B37" s="75"/>
      <c r="C37" s="75"/>
      <c r="D37" s="75"/>
      <c r="E37" s="76"/>
      <c r="F37" s="93" t="n">
        <f aca="false">SUM(F35:F36)</f>
        <v>3006.4124082</v>
      </c>
      <c r="G37" s="54" t="n">
        <f aca="false">SUM(G35:G36)</f>
        <v>99.9999999963463</v>
      </c>
    </row>
    <row r="39" customFormat="false" ht="12.75" hidden="false" customHeight="false" outlineLevel="0" collapsed="false">
      <c r="A39" s="62" t="s">
        <v>161</v>
      </c>
    </row>
    <row r="40" customFormat="false" ht="12.75" hidden="false" customHeight="false" outlineLevel="0" collapsed="false">
      <c r="G40" s="6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94"/>
      <c r="B1" s="95"/>
      <c r="C1" s="95"/>
      <c r="D1" s="95"/>
      <c r="E1" s="95"/>
      <c r="F1" s="95"/>
      <c r="G1" s="96"/>
      <c r="H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5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5"/>
    </row>
    <row r="4" customFormat="false" ht="12.75" hidden="false" customHeight="true" outlineLevel="0" collapsed="false">
      <c r="A4" s="7" t="s">
        <v>219</v>
      </c>
      <c r="B4" s="7"/>
      <c r="C4" s="7"/>
      <c r="D4" s="7"/>
      <c r="E4" s="7"/>
      <c r="F4" s="7"/>
      <c r="G4" s="7"/>
      <c r="H4" s="5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  <c r="H5" s="5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  <c r="H6" s="5"/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  <c r="H7" s="5"/>
    </row>
    <row r="8" customFormat="false" ht="12.75" hidden="false" customHeight="false" outlineLevel="0" collapsed="false">
      <c r="A8" s="63" t="s">
        <v>220</v>
      </c>
      <c r="B8" s="2"/>
      <c r="C8" s="2"/>
      <c r="D8" s="2"/>
      <c r="E8" s="2"/>
      <c r="F8" s="2"/>
      <c r="G8" s="9"/>
      <c r="H8" s="5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4"/>
      <c r="G9" s="97"/>
      <c r="H9" s="5"/>
    </row>
    <row r="10" customFormat="false" ht="12.75" hidden="false" customHeight="false" outlineLevel="0" collapsed="false">
      <c r="A10" s="45" t="s">
        <v>39</v>
      </c>
      <c r="B10" s="27" t="s">
        <v>40</v>
      </c>
      <c r="C10" s="27" t="s">
        <v>41</v>
      </c>
      <c r="D10" s="27" t="s">
        <v>35</v>
      </c>
      <c r="E10" s="44" t="n">
        <v>847374</v>
      </c>
      <c r="F10" s="19" t="n">
        <v>6129.056142</v>
      </c>
      <c r="G10" s="46" t="n">
        <v>9.20750386</v>
      </c>
      <c r="H10" s="98"/>
      <c r="I10" s="25"/>
    </row>
    <row r="11" customFormat="false" ht="12.75" hidden="false" customHeight="false" outlineLevel="0" collapsed="false">
      <c r="A11" s="45" t="s">
        <v>42</v>
      </c>
      <c r="B11" s="27" t="s">
        <v>43</v>
      </c>
      <c r="C11" s="27" t="s">
        <v>41</v>
      </c>
      <c r="D11" s="27" t="s">
        <v>35</v>
      </c>
      <c r="E11" s="44" t="n">
        <v>13978</v>
      </c>
      <c r="F11" s="19" t="n">
        <v>4505.584652</v>
      </c>
      <c r="G11" s="46" t="n">
        <v>6.76860957</v>
      </c>
      <c r="H11" s="98"/>
      <c r="I11" s="25"/>
    </row>
    <row r="12" customFormat="false" ht="12.75" hidden="false" customHeight="false" outlineLevel="0" collapsed="false">
      <c r="A12" s="45" t="s">
        <v>67</v>
      </c>
      <c r="B12" s="27" t="s">
        <v>68</v>
      </c>
      <c r="C12" s="27" t="s">
        <v>69</v>
      </c>
      <c r="D12" s="27" t="s">
        <v>35</v>
      </c>
      <c r="E12" s="44" t="n">
        <v>327776</v>
      </c>
      <c r="F12" s="19" t="n">
        <v>3773.357312</v>
      </c>
      <c r="G12" s="46" t="n">
        <v>5.66860561</v>
      </c>
      <c r="H12" s="98"/>
      <c r="I12" s="25"/>
    </row>
    <row r="13" customFormat="false" ht="12.75" hidden="false" customHeight="false" outlineLevel="0" collapsed="false">
      <c r="A13" s="45" t="s">
        <v>83</v>
      </c>
      <c r="B13" s="27" t="s">
        <v>84</v>
      </c>
      <c r="C13" s="27" t="s">
        <v>64</v>
      </c>
      <c r="D13" s="27" t="s">
        <v>35</v>
      </c>
      <c r="E13" s="44" t="n">
        <v>5316</v>
      </c>
      <c r="F13" s="19" t="n">
        <v>3531.017442</v>
      </c>
      <c r="G13" s="46" t="n">
        <v>5.30454543</v>
      </c>
      <c r="H13" s="98"/>
      <c r="I13" s="25"/>
    </row>
    <row r="14" customFormat="false" ht="12.75" hidden="false" customHeight="false" outlineLevel="0" collapsed="false">
      <c r="A14" s="45" t="s">
        <v>221</v>
      </c>
      <c r="B14" s="27" t="s">
        <v>222</v>
      </c>
      <c r="C14" s="27" t="s">
        <v>223</v>
      </c>
      <c r="D14" s="27" t="s">
        <v>35</v>
      </c>
      <c r="E14" s="44" t="n">
        <v>17068</v>
      </c>
      <c r="F14" s="19" t="n">
        <v>3406.13275</v>
      </c>
      <c r="G14" s="46" t="n">
        <v>5.11693476</v>
      </c>
      <c r="H14" s="98"/>
      <c r="I14" s="25"/>
    </row>
    <row r="15" customFormat="false" ht="12.75" hidden="false" customHeight="false" outlineLevel="0" collapsed="false">
      <c r="A15" s="45" t="s">
        <v>224</v>
      </c>
      <c r="B15" s="27" t="s">
        <v>225</v>
      </c>
      <c r="C15" s="27" t="s">
        <v>69</v>
      </c>
      <c r="D15" s="27" t="s">
        <v>35</v>
      </c>
      <c r="E15" s="44" t="n">
        <v>640820</v>
      </c>
      <c r="F15" s="19" t="n">
        <v>3191.60401</v>
      </c>
      <c r="G15" s="46" t="n">
        <v>4.79465444</v>
      </c>
      <c r="H15" s="98"/>
      <c r="I15" s="25"/>
    </row>
    <row r="16" customFormat="false" ht="12.75" hidden="false" customHeight="false" outlineLevel="0" collapsed="false">
      <c r="A16" s="45" t="s">
        <v>95</v>
      </c>
      <c r="B16" s="27" t="s">
        <v>96</v>
      </c>
      <c r="C16" s="27" t="s">
        <v>34</v>
      </c>
      <c r="D16" s="27" t="s">
        <v>35</v>
      </c>
      <c r="E16" s="44" t="n">
        <v>96687</v>
      </c>
      <c r="F16" s="19" t="n">
        <v>3044.963691</v>
      </c>
      <c r="G16" s="46" t="n">
        <v>4.57436093</v>
      </c>
      <c r="H16" s="98"/>
      <c r="I16" s="25"/>
    </row>
    <row r="17" customFormat="false" ht="12.75" hidden="false" customHeight="false" outlineLevel="0" collapsed="false">
      <c r="A17" s="45" t="s">
        <v>44</v>
      </c>
      <c r="B17" s="27" t="s">
        <v>45</v>
      </c>
      <c r="C17" s="27" t="s">
        <v>46</v>
      </c>
      <c r="D17" s="27" t="s">
        <v>35</v>
      </c>
      <c r="E17" s="44" t="n">
        <v>270473</v>
      </c>
      <c r="F17" s="19" t="n">
        <v>2772.4834865</v>
      </c>
      <c r="G17" s="46" t="n">
        <v>4.16502179</v>
      </c>
      <c r="H17" s="98"/>
      <c r="I17" s="25"/>
    </row>
    <row r="18" customFormat="false" ht="12.75" hidden="false" customHeight="false" outlineLevel="0" collapsed="false">
      <c r="A18" s="45" t="s">
        <v>81</v>
      </c>
      <c r="B18" s="27" t="s">
        <v>82</v>
      </c>
      <c r="C18" s="27" t="s">
        <v>38</v>
      </c>
      <c r="D18" s="27" t="s">
        <v>35</v>
      </c>
      <c r="E18" s="44" t="n">
        <v>350740</v>
      </c>
      <c r="F18" s="19" t="n">
        <v>2742.08532</v>
      </c>
      <c r="G18" s="46" t="n">
        <v>4.11935551</v>
      </c>
      <c r="H18" s="98"/>
      <c r="I18" s="25"/>
    </row>
    <row r="19" customFormat="false" ht="12.75" hidden="false" customHeight="false" outlineLevel="0" collapsed="false">
      <c r="A19" s="45" t="s">
        <v>109</v>
      </c>
      <c r="B19" s="27" t="s">
        <v>110</v>
      </c>
      <c r="C19" s="27" t="s">
        <v>80</v>
      </c>
      <c r="D19" s="27" t="s">
        <v>35</v>
      </c>
      <c r="E19" s="44" t="n">
        <v>196531</v>
      </c>
      <c r="F19" s="19" t="n">
        <v>2723.6248635</v>
      </c>
      <c r="G19" s="46" t="n">
        <v>4.0916229</v>
      </c>
      <c r="H19" s="98"/>
      <c r="I19" s="25"/>
    </row>
    <row r="20" customFormat="false" ht="12.75" hidden="false" customHeight="false" outlineLevel="0" collapsed="false">
      <c r="A20" s="45" t="s">
        <v>113</v>
      </c>
      <c r="B20" s="27" t="s">
        <v>114</v>
      </c>
      <c r="C20" s="27" t="s">
        <v>69</v>
      </c>
      <c r="D20" s="27" t="s">
        <v>35</v>
      </c>
      <c r="E20" s="44" t="n">
        <v>147343</v>
      </c>
      <c r="F20" s="19" t="n">
        <v>2586.016993</v>
      </c>
      <c r="G20" s="46" t="n">
        <v>3.88489857</v>
      </c>
      <c r="H20" s="98"/>
      <c r="I20" s="25"/>
    </row>
    <row r="21" customFormat="false" ht="12.75" hidden="false" customHeight="false" outlineLevel="0" collapsed="false">
      <c r="A21" s="45" t="s">
        <v>226</v>
      </c>
      <c r="B21" s="27" t="s">
        <v>227</v>
      </c>
      <c r="C21" s="27" t="s">
        <v>34</v>
      </c>
      <c r="D21" s="27" t="s">
        <v>35</v>
      </c>
      <c r="E21" s="44" t="n">
        <v>216765</v>
      </c>
      <c r="F21" s="19" t="n">
        <v>2559.6695025</v>
      </c>
      <c r="G21" s="46" t="n">
        <v>3.8453175</v>
      </c>
      <c r="H21" s="98"/>
      <c r="I21" s="25"/>
    </row>
    <row r="22" customFormat="false" ht="12.75" hidden="false" customHeight="false" outlineLevel="0" collapsed="false">
      <c r="A22" s="45" t="s">
        <v>62</v>
      </c>
      <c r="B22" s="27" t="s">
        <v>63</v>
      </c>
      <c r="C22" s="27" t="s">
        <v>64</v>
      </c>
      <c r="D22" s="27" t="s">
        <v>35</v>
      </c>
      <c r="E22" s="44" t="n">
        <v>40216</v>
      </c>
      <c r="F22" s="19" t="n">
        <v>2558.602244</v>
      </c>
      <c r="G22" s="46" t="n">
        <v>3.84371419</v>
      </c>
      <c r="H22" s="98"/>
      <c r="I22" s="25"/>
    </row>
    <row r="23" customFormat="false" ht="12.75" hidden="false" customHeight="false" outlineLevel="0" collapsed="false">
      <c r="A23" s="45" t="s">
        <v>228</v>
      </c>
      <c r="B23" s="27" t="s">
        <v>229</v>
      </c>
      <c r="C23" s="27" t="s">
        <v>34</v>
      </c>
      <c r="D23" s="27" t="s">
        <v>35</v>
      </c>
      <c r="E23" s="44" t="n">
        <v>211413</v>
      </c>
      <c r="F23" s="19" t="n">
        <v>2171.9514555</v>
      </c>
      <c r="G23" s="46" t="n">
        <v>3.26285988</v>
      </c>
      <c r="H23" s="98"/>
      <c r="I23" s="25"/>
    </row>
    <row r="24" customFormat="false" ht="12.75" hidden="false" customHeight="false" outlineLevel="0" collapsed="false">
      <c r="A24" s="45" t="s">
        <v>230</v>
      </c>
      <c r="B24" s="27" t="s">
        <v>231</v>
      </c>
      <c r="C24" s="27" t="s">
        <v>34</v>
      </c>
      <c r="D24" s="27" t="s">
        <v>35</v>
      </c>
      <c r="E24" s="44" t="n">
        <v>198114</v>
      </c>
      <c r="F24" s="19" t="n">
        <v>2109.220701</v>
      </c>
      <c r="G24" s="46" t="n">
        <v>3.16862128</v>
      </c>
      <c r="H24" s="98"/>
      <c r="I24" s="25"/>
    </row>
    <row r="25" customFormat="false" ht="12.75" hidden="false" customHeight="false" outlineLevel="0" collapsed="false">
      <c r="A25" s="45" t="s">
        <v>93</v>
      </c>
      <c r="B25" s="27" t="s">
        <v>94</v>
      </c>
      <c r="C25" s="27" t="s">
        <v>64</v>
      </c>
      <c r="D25" s="27" t="s">
        <v>35</v>
      </c>
      <c r="E25" s="44" t="n">
        <v>9490</v>
      </c>
      <c r="F25" s="19" t="n">
        <v>1994.05778</v>
      </c>
      <c r="G25" s="46" t="n">
        <v>2.99561536</v>
      </c>
      <c r="H25" s="98"/>
      <c r="I25" s="25"/>
    </row>
    <row r="26" customFormat="false" ht="12.75" hidden="false" customHeight="false" outlineLevel="0" collapsed="false">
      <c r="A26" s="45" t="s">
        <v>78</v>
      </c>
      <c r="B26" s="27" t="s">
        <v>79</v>
      </c>
      <c r="C26" s="27" t="s">
        <v>80</v>
      </c>
      <c r="D26" s="27" t="s">
        <v>35</v>
      </c>
      <c r="E26" s="44" t="n">
        <v>198318</v>
      </c>
      <c r="F26" s="19" t="n">
        <v>1963.645677</v>
      </c>
      <c r="G26" s="46" t="n">
        <v>2.94992813</v>
      </c>
      <c r="H26" s="98"/>
      <c r="I26" s="25"/>
    </row>
    <row r="27" customFormat="false" ht="12.75" hidden="false" customHeight="false" outlineLevel="0" collapsed="false">
      <c r="A27" s="45" t="s">
        <v>232</v>
      </c>
      <c r="B27" s="27" t="s">
        <v>233</v>
      </c>
      <c r="C27" s="27" t="s">
        <v>34</v>
      </c>
      <c r="D27" s="27" t="s">
        <v>35</v>
      </c>
      <c r="E27" s="44" t="n">
        <v>27098</v>
      </c>
      <c r="F27" s="19" t="n">
        <v>1961.62422</v>
      </c>
      <c r="G27" s="46" t="n">
        <v>2.94689136</v>
      </c>
      <c r="H27" s="98"/>
      <c r="I27" s="25"/>
    </row>
    <row r="28" customFormat="false" ht="12.75" hidden="false" customHeight="false" outlineLevel="0" collapsed="false">
      <c r="A28" s="45" t="s">
        <v>85</v>
      </c>
      <c r="B28" s="27" t="s">
        <v>86</v>
      </c>
      <c r="C28" s="27" t="s">
        <v>61</v>
      </c>
      <c r="D28" s="27" t="s">
        <v>35</v>
      </c>
      <c r="E28" s="44" t="n">
        <v>209457</v>
      </c>
      <c r="F28" s="19" t="n">
        <v>1895.9000355</v>
      </c>
      <c r="G28" s="46" t="n">
        <v>2.84815582</v>
      </c>
      <c r="H28" s="98"/>
      <c r="I28" s="25"/>
    </row>
    <row r="29" customFormat="false" ht="12.75" hidden="false" customHeight="false" outlineLevel="0" collapsed="false">
      <c r="A29" s="45" t="s">
        <v>234</v>
      </c>
      <c r="B29" s="27" t="s">
        <v>235</v>
      </c>
      <c r="C29" s="27" t="s">
        <v>125</v>
      </c>
      <c r="D29" s="27" t="s">
        <v>35</v>
      </c>
      <c r="E29" s="44" t="n">
        <v>226743</v>
      </c>
      <c r="F29" s="19" t="n">
        <v>1839.112473</v>
      </c>
      <c r="G29" s="46" t="n">
        <v>2.7628455</v>
      </c>
      <c r="H29" s="98"/>
      <c r="I29" s="25"/>
    </row>
    <row r="30" customFormat="false" ht="12.75" hidden="false" customHeight="false" outlineLevel="0" collapsed="false">
      <c r="A30" s="45" t="s">
        <v>87</v>
      </c>
      <c r="B30" s="27" t="s">
        <v>88</v>
      </c>
      <c r="C30" s="27" t="s">
        <v>89</v>
      </c>
      <c r="D30" s="27" t="s">
        <v>35</v>
      </c>
      <c r="E30" s="44" t="n">
        <v>463230</v>
      </c>
      <c r="F30" s="19" t="n">
        <v>1809.37638</v>
      </c>
      <c r="G30" s="46" t="n">
        <v>2.71817383</v>
      </c>
      <c r="H30" s="98"/>
      <c r="I30" s="25"/>
    </row>
    <row r="31" customFormat="false" ht="12.75" hidden="false" customHeight="false" outlineLevel="0" collapsed="false">
      <c r="A31" s="45" t="s">
        <v>236</v>
      </c>
      <c r="B31" s="27" t="s">
        <v>237</v>
      </c>
      <c r="C31" s="27" t="s">
        <v>69</v>
      </c>
      <c r="D31" s="27" t="s">
        <v>35</v>
      </c>
      <c r="E31" s="44" t="n">
        <v>90104</v>
      </c>
      <c r="F31" s="19" t="n">
        <v>1621.376428</v>
      </c>
      <c r="G31" s="46" t="n">
        <v>2.43574694</v>
      </c>
      <c r="H31" s="98"/>
      <c r="I31" s="25"/>
    </row>
    <row r="32" customFormat="false" ht="12.75" hidden="false" customHeight="false" outlineLevel="0" collapsed="false">
      <c r="A32" s="45" t="s">
        <v>119</v>
      </c>
      <c r="B32" s="27" t="s">
        <v>120</v>
      </c>
      <c r="C32" s="27" t="s">
        <v>92</v>
      </c>
      <c r="D32" s="27" t="s">
        <v>35</v>
      </c>
      <c r="E32" s="44" t="n">
        <v>401928</v>
      </c>
      <c r="F32" s="19" t="n">
        <v>1607.310072</v>
      </c>
      <c r="G32" s="46" t="n">
        <v>2.41461546</v>
      </c>
      <c r="H32" s="98"/>
      <c r="I32" s="25"/>
    </row>
    <row r="33" customFormat="false" ht="12.75" hidden="false" customHeight="false" outlineLevel="0" collapsed="false">
      <c r="A33" s="45" t="s">
        <v>238</v>
      </c>
      <c r="B33" s="27" t="s">
        <v>239</v>
      </c>
      <c r="C33" s="27" t="s">
        <v>34</v>
      </c>
      <c r="D33" s="27" t="s">
        <v>35</v>
      </c>
      <c r="E33" s="44" t="n">
        <v>28670</v>
      </c>
      <c r="F33" s="19" t="n">
        <v>1453.68368</v>
      </c>
      <c r="G33" s="46" t="n">
        <v>2.18382697</v>
      </c>
      <c r="H33" s="98"/>
      <c r="I33" s="25"/>
    </row>
    <row r="34" customFormat="false" ht="12.75" hidden="false" customHeight="false" outlineLevel="0" collapsed="false">
      <c r="A34" s="45" t="s">
        <v>126</v>
      </c>
      <c r="B34" s="27" t="s">
        <v>127</v>
      </c>
      <c r="C34" s="27" t="s">
        <v>89</v>
      </c>
      <c r="D34" s="27" t="s">
        <v>35</v>
      </c>
      <c r="E34" s="44" t="n">
        <v>30610</v>
      </c>
      <c r="F34" s="19" t="n">
        <v>1283.523215</v>
      </c>
      <c r="G34" s="46" t="n">
        <v>1.92819982</v>
      </c>
      <c r="H34" s="98"/>
      <c r="I34" s="25"/>
    </row>
    <row r="35" customFormat="false" ht="12.75" hidden="false" customHeight="false" outlineLevel="0" collapsed="false">
      <c r="A35" s="99" t="s">
        <v>143</v>
      </c>
      <c r="B35" s="100"/>
      <c r="C35" s="100"/>
      <c r="D35" s="100"/>
      <c r="E35" s="101" t="n">
        <f aca="false">SUM(E10:E34)</f>
        <v>5266262</v>
      </c>
      <c r="F35" s="101" t="n">
        <f aca="false">SUM(F10:F34)</f>
        <v>65234.9805255</v>
      </c>
      <c r="G35" s="102" t="n">
        <f aca="false">SUM(G10:G34)</f>
        <v>98.00062541</v>
      </c>
      <c r="H35" s="5"/>
    </row>
    <row r="36" customFormat="false" ht="12.75" hidden="false" customHeight="false" outlineLevel="0" collapsed="false">
      <c r="A36" s="8"/>
      <c r="B36" s="2"/>
      <c r="C36" s="2"/>
      <c r="D36" s="2"/>
      <c r="E36" s="34"/>
      <c r="F36" s="44"/>
      <c r="G36" s="102"/>
      <c r="H36" s="5"/>
    </row>
    <row r="37" customFormat="false" ht="12.75" hidden="false" customHeight="false" outlineLevel="0" collapsed="false">
      <c r="A37" s="14" t="s">
        <v>141</v>
      </c>
      <c r="B37" s="36"/>
      <c r="C37" s="37"/>
      <c r="D37" s="36"/>
      <c r="E37" s="34"/>
      <c r="F37" s="38" t="s">
        <v>142</v>
      </c>
      <c r="G37" s="103" t="s">
        <v>142</v>
      </c>
      <c r="H37" s="5"/>
    </row>
    <row r="38" customFormat="false" ht="12.75" hidden="false" customHeight="false" outlineLevel="0" collapsed="false">
      <c r="A38" s="104" t="s">
        <v>140</v>
      </c>
      <c r="B38" s="36"/>
      <c r="C38" s="37"/>
      <c r="D38" s="36"/>
      <c r="E38" s="34"/>
      <c r="F38" s="39" t="n">
        <v>0</v>
      </c>
      <c r="G38" s="103" t="n">
        <v>0</v>
      </c>
      <c r="H38" s="5"/>
    </row>
    <row r="39" customFormat="false" ht="12.75" hidden="false" customHeight="false" outlineLevel="0" collapsed="false">
      <c r="A39" s="104"/>
      <c r="B39" s="36"/>
      <c r="C39" s="37"/>
      <c r="D39" s="36"/>
      <c r="E39" s="34"/>
      <c r="F39" s="39"/>
      <c r="G39" s="103"/>
      <c r="H39" s="5"/>
    </row>
    <row r="40" customFormat="false" ht="12.75" hidden="false" customHeight="false" outlineLevel="0" collapsed="false">
      <c r="A40" s="42" t="s">
        <v>144</v>
      </c>
      <c r="B40" s="33"/>
      <c r="C40" s="43"/>
      <c r="D40" s="33"/>
      <c r="E40" s="34"/>
      <c r="F40" s="44"/>
      <c r="G40" s="103"/>
      <c r="H40" s="5"/>
    </row>
    <row r="41" s="107" customFormat="true" ht="12.75" hidden="false" customHeight="false" outlineLevel="0" collapsed="false">
      <c r="A41" s="105" t="s">
        <v>145</v>
      </c>
      <c r="B41" s="106"/>
      <c r="C41" s="106"/>
      <c r="D41" s="106"/>
      <c r="E41" s="34"/>
      <c r="H41" s="108"/>
    </row>
    <row r="42" s="107" customFormat="true" ht="12.75" hidden="false" customHeight="false" outlineLevel="0" collapsed="false">
      <c r="A42" s="109" t="s">
        <v>146</v>
      </c>
      <c r="B42" s="106" t="s">
        <v>147</v>
      </c>
      <c r="C42" s="106" t="s">
        <v>89</v>
      </c>
      <c r="D42" s="106" t="s">
        <v>35</v>
      </c>
      <c r="E42" s="110" t="n">
        <v>88914</v>
      </c>
      <c r="F42" s="111" t="n">
        <v>8.8993133</v>
      </c>
      <c r="G42" s="112" t="n">
        <v>0.01336918</v>
      </c>
      <c r="H42" s="108"/>
    </row>
    <row r="43" s="107" customFormat="true" ht="12.75" hidden="false" customHeight="false" outlineLevel="0" collapsed="false">
      <c r="A43" s="109" t="s">
        <v>148</v>
      </c>
      <c r="B43" s="106" t="s">
        <v>149</v>
      </c>
      <c r="C43" s="106" t="s">
        <v>89</v>
      </c>
      <c r="D43" s="106" t="s">
        <v>35</v>
      </c>
      <c r="E43" s="110" t="n">
        <v>50808</v>
      </c>
      <c r="F43" s="111" t="n">
        <v>5.1654969</v>
      </c>
      <c r="G43" s="112" t="n">
        <v>0.00775998</v>
      </c>
      <c r="H43" s="108"/>
    </row>
    <row r="44" s="107" customFormat="true" ht="12.75" hidden="false" customHeight="false" outlineLevel="0" collapsed="false">
      <c r="A44" s="109" t="s">
        <v>150</v>
      </c>
      <c r="B44" s="106" t="s">
        <v>151</v>
      </c>
      <c r="C44" s="106" t="s">
        <v>89</v>
      </c>
      <c r="D44" s="106" t="s">
        <v>35</v>
      </c>
      <c r="E44" s="110" t="n">
        <v>38106</v>
      </c>
      <c r="F44" s="111" t="n">
        <v>3.9307863</v>
      </c>
      <c r="G44" s="112" t="n">
        <v>0.00590511</v>
      </c>
      <c r="H44" s="108"/>
    </row>
    <row r="45" s="107" customFormat="true" ht="12.75" hidden="false" customHeight="false" outlineLevel="0" collapsed="false">
      <c r="A45" s="105" t="s">
        <v>143</v>
      </c>
      <c r="B45" s="106"/>
      <c r="C45" s="106"/>
      <c r="D45" s="106"/>
      <c r="E45" s="34" t="n">
        <f aca="false">SUM(E42:E44)</f>
        <v>177828</v>
      </c>
      <c r="F45" s="39" t="n">
        <f aca="false">SUM(F42:F44)</f>
        <v>17.9955965</v>
      </c>
      <c r="G45" s="102" t="n">
        <f aca="false">SUM(G42:G44)</f>
        <v>0.02703427</v>
      </c>
      <c r="H45" s="108"/>
    </row>
    <row r="46" customFormat="false" ht="12.75" hidden="false" customHeight="false" outlineLevel="0" collapsed="false">
      <c r="A46" s="14"/>
      <c r="B46" s="33"/>
      <c r="C46" s="43"/>
      <c r="D46" s="33"/>
      <c r="E46" s="34"/>
      <c r="F46" s="39"/>
      <c r="G46" s="102"/>
      <c r="H46" s="5"/>
    </row>
    <row r="47" customFormat="false" ht="12.75" hidden="false" customHeight="false" outlineLevel="0" collapsed="false">
      <c r="A47" s="78" t="s">
        <v>152</v>
      </c>
      <c r="B47" s="2"/>
      <c r="C47" s="2"/>
      <c r="D47" s="2"/>
      <c r="E47" s="2"/>
      <c r="F47" s="38" t="s">
        <v>142</v>
      </c>
      <c r="G47" s="103" t="s">
        <v>142</v>
      </c>
      <c r="H47" s="5"/>
    </row>
    <row r="48" customFormat="false" ht="12.75" hidden="false" customHeight="false" outlineLevel="0" collapsed="false">
      <c r="A48" s="63" t="s">
        <v>143</v>
      </c>
      <c r="B48" s="27"/>
      <c r="C48" s="27"/>
      <c r="D48" s="27"/>
      <c r="E48" s="28"/>
      <c r="F48" s="28" t="n">
        <v>0</v>
      </c>
      <c r="G48" s="102" t="n">
        <v>0</v>
      </c>
      <c r="H48" s="5"/>
    </row>
    <row r="49" customFormat="false" ht="12.75" hidden="false" customHeight="false" outlineLevel="0" collapsed="false">
      <c r="A49" s="8"/>
      <c r="B49" s="2"/>
      <c r="C49" s="2"/>
      <c r="D49" s="2"/>
      <c r="E49" s="34"/>
      <c r="F49" s="44"/>
      <c r="G49" s="102"/>
      <c r="H49" s="5"/>
    </row>
    <row r="50" customFormat="false" ht="12.75" hidden="false" customHeight="false" outlineLevel="0" collapsed="false">
      <c r="A50" s="78" t="s">
        <v>153</v>
      </c>
      <c r="B50" s="89"/>
      <c r="C50" s="90"/>
      <c r="D50" s="89"/>
      <c r="E50" s="89"/>
      <c r="F50" s="113" t="s">
        <v>142</v>
      </c>
      <c r="G50" s="103" t="s">
        <v>142</v>
      </c>
      <c r="H50" s="5"/>
    </row>
    <row r="51" customFormat="false" ht="12.75" hidden="false" customHeight="false" outlineLevel="0" collapsed="false">
      <c r="A51" s="63" t="s">
        <v>143</v>
      </c>
      <c r="B51" s="89"/>
      <c r="C51" s="90"/>
      <c r="D51" s="89"/>
      <c r="E51" s="89"/>
      <c r="F51" s="114" t="n">
        <v>0</v>
      </c>
      <c r="G51" s="102" t="n">
        <v>0</v>
      </c>
      <c r="H51" s="5"/>
    </row>
    <row r="52" customFormat="false" ht="12.75" hidden="false" customHeight="false" outlineLevel="0" collapsed="false">
      <c r="A52" s="8"/>
      <c r="B52" s="2"/>
      <c r="C52" s="2"/>
      <c r="D52" s="2"/>
      <c r="E52" s="34"/>
      <c r="F52" s="34"/>
      <c r="G52" s="102"/>
      <c r="H52" s="5"/>
    </row>
    <row r="53" customFormat="false" ht="12.75" hidden="false" customHeight="false" outlineLevel="0" collapsed="false">
      <c r="A53" s="63" t="s">
        <v>195</v>
      </c>
      <c r="B53" s="2"/>
      <c r="C53" s="2"/>
      <c r="D53" s="2"/>
      <c r="E53" s="34"/>
      <c r="F53" s="34"/>
      <c r="G53" s="102"/>
      <c r="H53" s="5"/>
    </row>
    <row r="54" s="107" customFormat="true" ht="15.75" hidden="false" customHeight="true" outlineLevel="0" collapsed="false">
      <c r="A54" s="45" t="s">
        <v>156</v>
      </c>
      <c r="B54" s="27"/>
      <c r="C54" s="27" t="s">
        <v>157</v>
      </c>
      <c r="D54" s="27" t="s">
        <v>35</v>
      </c>
      <c r="E54" s="44" t="n">
        <v>143782390</v>
      </c>
      <c r="F54" s="19" t="n">
        <v>1437.8239</v>
      </c>
      <c r="G54" s="46" t="n">
        <v>2.16000128</v>
      </c>
      <c r="H54" s="115"/>
      <c r="I54" s="25"/>
    </row>
    <row r="55" customFormat="false" ht="12.75" hidden="false" customHeight="false" outlineLevel="0" collapsed="false">
      <c r="A55" s="66" t="s">
        <v>143</v>
      </c>
      <c r="B55" s="2"/>
      <c r="C55" s="2"/>
      <c r="D55" s="2"/>
      <c r="E55" s="34" t="n">
        <f aca="false">SUM(E54)</f>
        <v>143782390</v>
      </c>
      <c r="F55" s="29" t="n">
        <f aca="false">SUM(F54)</f>
        <v>1437.8239</v>
      </c>
      <c r="G55" s="35" t="n">
        <f aca="false">SUM(G54)</f>
        <v>2.16000128</v>
      </c>
      <c r="H55" s="5"/>
    </row>
    <row r="56" customFormat="false" ht="12.75" hidden="false" customHeight="false" outlineLevel="0" collapsed="false">
      <c r="A56" s="63"/>
      <c r="B56" s="2"/>
      <c r="C56" s="2"/>
      <c r="D56" s="2"/>
      <c r="E56" s="34"/>
      <c r="F56" s="28"/>
      <c r="G56" s="116"/>
      <c r="H56" s="5"/>
    </row>
    <row r="57" customFormat="false" ht="12.75" hidden="false" customHeight="false" outlineLevel="0" collapsed="false">
      <c r="A57" s="63" t="s">
        <v>158</v>
      </c>
      <c r="B57" s="2"/>
      <c r="C57" s="2"/>
      <c r="D57" s="2"/>
      <c r="E57" s="34" t="n">
        <f aca="false">SUM(E55,E51,E48,E45,E38,E35)</f>
        <v>149226480</v>
      </c>
      <c r="F57" s="34" t="n">
        <f aca="false">SUM(F55,F51,F48,F45,F38,F35)</f>
        <v>66690.800022</v>
      </c>
      <c r="G57" s="35" t="n">
        <f aca="false">SUM(G55,G51,G48,G45,G38,G35)</f>
        <v>100.18766096</v>
      </c>
      <c r="H57" s="117"/>
      <c r="I57" s="118"/>
    </row>
    <row r="58" customFormat="false" ht="12.75" hidden="false" customHeight="false" outlineLevel="0" collapsed="false">
      <c r="A58" s="63" t="s">
        <v>159</v>
      </c>
      <c r="B58" s="2"/>
      <c r="C58" s="2"/>
      <c r="D58" s="2"/>
      <c r="E58" s="34"/>
      <c r="F58" s="34" t="n">
        <v>-124.918152299995</v>
      </c>
      <c r="G58" s="35" t="n">
        <f aca="false">F58/F59*100</f>
        <v>-0.187660928979379</v>
      </c>
      <c r="H58" s="50"/>
      <c r="I58" s="118"/>
    </row>
    <row r="59" customFormat="false" ht="13.5" hidden="false" customHeight="false" outlineLevel="0" collapsed="false">
      <c r="A59" s="119" t="s">
        <v>160</v>
      </c>
      <c r="B59" s="75"/>
      <c r="C59" s="75"/>
      <c r="D59" s="75"/>
      <c r="E59" s="76"/>
      <c r="F59" s="120" t="n">
        <f aca="false">SUM(F57:F58)</f>
        <v>66565.8818697</v>
      </c>
      <c r="G59" s="121" t="n">
        <f aca="false">SUM(G57:G58)</f>
        <v>100.000000031021</v>
      </c>
    </row>
    <row r="61" customFormat="false" ht="12.75" hidden="false" customHeight="false" outlineLevel="0" collapsed="false">
      <c r="A61" s="62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4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78" t="s">
        <v>241</v>
      </c>
      <c r="B8" s="4"/>
      <c r="C8" s="4"/>
      <c r="D8" s="4"/>
      <c r="E8" s="122"/>
      <c r="F8" s="122"/>
      <c r="G8" s="123"/>
      <c r="H8" s="5"/>
    </row>
    <row r="9" customFormat="false" ht="12.75" hidden="false" customHeight="false" outlineLevel="0" collapsed="false">
      <c r="A9" s="78" t="s">
        <v>242</v>
      </c>
      <c r="B9" s="4"/>
      <c r="C9" s="4"/>
      <c r="D9" s="4"/>
      <c r="E9" s="122"/>
      <c r="F9" s="70"/>
      <c r="G9" s="123"/>
      <c r="H9" s="5"/>
    </row>
    <row r="10" customFormat="false" ht="12.75" hidden="false" customHeight="false" outlineLevel="0" collapsed="false">
      <c r="A10" s="68" t="s">
        <v>212</v>
      </c>
      <c r="B10" s="4"/>
      <c r="C10" s="4"/>
      <c r="D10" s="4"/>
      <c r="E10" s="122"/>
      <c r="F10" s="122"/>
      <c r="G10" s="123"/>
      <c r="H10" s="5"/>
    </row>
    <row r="11" s="5" customFormat="true" ht="12.75" hidden="false" customHeight="false" outlineLevel="0" collapsed="false">
      <c r="A11" s="45" t="s">
        <v>213</v>
      </c>
      <c r="B11" s="27" t="s">
        <v>214</v>
      </c>
      <c r="C11" s="27" t="s">
        <v>215</v>
      </c>
      <c r="D11" s="27" t="s">
        <v>216</v>
      </c>
      <c r="E11" s="44" t="n">
        <v>1550000</v>
      </c>
      <c r="F11" s="19" t="n">
        <v>1542.1725</v>
      </c>
      <c r="G11" s="46" t="n">
        <v>62.69912382</v>
      </c>
    </row>
    <row r="12" s="5" customFormat="true" ht="12.75" hidden="false" customHeight="false" outlineLevel="0" collapsed="false">
      <c r="A12" s="45" t="s">
        <v>243</v>
      </c>
      <c r="B12" s="27" t="s">
        <v>244</v>
      </c>
      <c r="C12" s="27" t="s">
        <v>215</v>
      </c>
      <c r="D12" s="27" t="s">
        <v>216</v>
      </c>
      <c r="E12" s="44" t="n">
        <v>800000</v>
      </c>
      <c r="F12" s="19" t="n">
        <v>776.96</v>
      </c>
      <c r="G12" s="46" t="n">
        <v>31.58836722</v>
      </c>
      <c r="H12" s="67"/>
    </row>
    <row r="13" customFormat="false" ht="12.75" hidden="false" customHeight="false" outlineLevel="0" collapsed="false">
      <c r="A13" s="63" t="s">
        <v>140</v>
      </c>
      <c r="B13" s="4"/>
      <c r="C13" s="4"/>
      <c r="D13" s="4"/>
      <c r="E13" s="124" t="n">
        <f aca="false">SUM(E11:E12)</f>
        <v>2350000</v>
      </c>
      <c r="F13" s="125" t="n">
        <f aca="false">SUM(F11:F12)</f>
        <v>2319.1325</v>
      </c>
      <c r="G13" s="126" t="n">
        <f aca="false">SUM(G11:G12)</f>
        <v>94.28749104</v>
      </c>
      <c r="H13" s="5"/>
    </row>
    <row r="14" customFormat="false" ht="12.75" hidden="false" customHeight="false" outlineLevel="0" collapsed="false">
      <c r="A14" s="63"/>
      <c r="B14" s="4"/>
      <c r="C14" s="4"/>
      <c r="D14" s="4"/>
      <c r="E14" s="124"/>
      <c r="F14" s="125"/>
      <c r="G14" s="126"/>
      <c r="H14" s="5"/>
    </row>
    <row r="15" customFormat="false" ht="12.75" hidden="false" customHeight="false" outlineLevel="0" collapsed="false">
      <c r="A15" s="78" t="s">
        <v>152</v>
      </c>
      <c r="B15" s="4"/>
      <c r="C15" s="84"/>
      <c r="D15" s="4"/>
      <c r="E15" s="4"/>
      <c r="F15" s="85" t="s">
        <v>142</v>
      </c>
      <c r="G15" s="86" t="s">
        <v>142</v>
      </c>
      <c r="H15" s="5"/>
    </row>
    <row r="16" customFormat="false" ht="12.75" hidden="false" customHeight="false" outlineLevel="0" collapsed="false">
      <c r="A16" s="63" t="s">
        <v>143</v>
      </c>
      <c r="B16" s="4"/>
      <c r="C16" s="84"/>
      <c r="D16" s="4"/>
      <c r="E16" s="38"/>
      <c r="F16" s="87" t="n">
        <v>0</v>
      </c>
      <c r="G16" s="88" t="n">
        <v>0</v>
      </c>
      <c r="H16" s="5"/>
    </row>
    <row r="17" customFormat="false" ht="12.75" hidden="false" customHeight="false" outlineLevel="0" collapsed="false">
      <c r="A17" s="63"/>
      <c r="B17" s="4"/>
      <c r="C17" s="4"/>
      <c r="D17" s="4"/>
      <c r="E17" s="124"/>
      <c r="F17" s="125"/>
      <c r="G17" s="126"/>
      <c r="H17" s="5"/>
    </row>
    <row r="18" customFormat="false" ht="12.75" hidden="false" customHeight="false" outlineLevel="0" collapsed="false">
      <c r="A18" s="63" t="s">
        <v>195</v>
      </c>
      <c r="B18" s="4"/>
      <c r="C18" s="4"/>
      <c r="D18" s="4"/>
      <c r="E18" s="38"/>
      <c r="F18" s="38"/>
      <c r="G18" s="30"/>
      <c r="H18" s="5"/>
    </row>
    <row r="19" customFormat="false" ht="12.75" hidden="false" customHeight="false" outlineLevel="0" collapsed="false">
      <c r="A19" s="45" t="s">
        <v>156</v>
      </c>
      <c r="B19" s="27"/>
      <c r="C19" s="27" t="s">
        <v>157</v>
      </c>
      <c r="D19" s="27"/>
      <c r="E19" s="44" t="n">
        <v>9110389</v>
      </c>
      <c r="F19" s="19" t="n">
        <v>91.10389</v>
      </c>
      <c r="G19" s="46" t="n">
        <v>3.70395275</v>
      </c>
      <c r="H19" s="5"/>
    </row>
    <row r="20" customFormat="false" ht="12.75" hidden="false" customHeight="false" outlineLevel="0" collapsed="false">
      <c r="A20" s="83" t="s">
        <v>217</v>
      </c>
      <c r="B20" s="4"/>
      <c r="C20" s="4"/>
      <c r="D20" s="4"/>
      <c r="E20" s="64" t="n">
        <f aca="false">SUM(E19)</f>
        <v>9110389</v>
      </c>
      <c r="F20" s="64" t="n">
        <f aca="false">SUM(F19)</f>
        <v>91.10389</v>
      </c>
      <c r="G20" s="65" t="n">
        <f aca="false">SUM(G19)</f>
        <v>3.70395275</v>
      </c>
      <c r="H20" s="5"/>
    </row>
    <row r="21" customFormat="false" ht="12.75" hidden="false" customHeight="false" outlineLevel="0" collapsed="false">
      <c r="A21" s="63"/>
      <c r="B21" s="69"/>
      <c r="C21" s="69"/>
      <c r="D21" s="69"/>
      <c r="E21" s="64"/>
      <c r="F21" s="64"/>
      <c r="G21" s="65"/>
      <c r="H21" s="5"/>
    </row>
    <row r="22" customFormat="false" ht="12.75" hidden="false" customHeight="false" outlineLevel="0" collapsed="false">
      <c r="A22" s="63" t="s">
        <v>158</v>
      </c>
      <c r="B22" s="4"/>
      <c r="C22" s="4"/>
      <c r="D22" s="4"/>
      <c r="E22" s="38" t="n">
        <f aca="false">SUM(E20,E16,E13)</f>
        <v>11460389</v>
      </c>
      <c r="F22" s="38" t="n">
        <f aca="false">SUM(F20,F16,F13)</f>
        <v>2410.23639</v>
      </c>
      <c r="G22" s="30" t="n">
        <f aca="false">SUM(G20,G16,G13)</f>
        <v>97.99144379</v>
      </c>
      <c r="H22" s="5"/>
    </row>
    <row r="23" customFormat="false" ht="12.75" hidden="false" customHeight="false" outlineLevel="0" collapsed="false">
      <c r="A23" s="63" t="s">
        <v>159</v>
      </c>
      <c r="B23" s="4"/>
      <c r="C23" s="4"/>
      <c r="D23" s="4"/>
      <c r="E23" s="33"/>
      <c r="F23" s="92" t="n">
        <v>49.4032444999999</v>
      </c>
      <c r="G23" s="30" t="n">
        <f aca="false">F23/F24*100</f>
        <v>2.00855620502483</v>
      </c>
      <c r="H23" s="5"/>
    </row>
    <row r="24" customFormat="false" ht="13.5" hidden="false" customHeight="false" outlineLevel="0" collapsed="false">
      <c r="A24" s="119" t="s">
        <v>160</v>
      </c>
      <c r="B24" s="127"/>
      <c r="C24" s="127"/>
      <c r="D24" s="127"/>
      <c r="E24" s="52"/>
      <c r="F24" s="128" t="n">
        <f aca="false">SUM(F22:F23)</f>
        <v>2459.6396345</v>
      </c>
      <c r="G24" s="129" t="n">
        <f aca="false">SUM(G22:G23)</f>
        <v>99.9999999950248</v>
      </c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A26" s="62" t="s">
        <v>161</v>
      </c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5" customFormat="false" ht="12.75" hidden="false" customHeight="false" outlineLevel="0" collapsed="false">
      <c r="A35" s="130"/>
      <c r="B35" s="130"/>
      <c r="C35" s="130"/>
      <c r="D35" s="130"/>
      <c r="E35" s="25"/>
      <c r="F35" s="25"/>
      <c r="G35" s="2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131" t="s">
        <v>19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5"/>
    </row>
    <row r="4" customFormat="false" ht="12.75" hidden="false" customHeight="true" outlineLevel="0" collapsed="false">
      <c r="A4" s="132" t="s">
        <v>245</v>
      </c>
      <c r="B4" s="132"/>
      <c r="C4" s="132"/>
      <c r="D4" s="132"/>
      <c r="E4" s="132"/>
      <c r="F4" s="132"/>
      <c r="G4" s="132"/>
      <c r="H4" s="5"/>
    </row>
    <row r="5" customFormat="false" ht="12.75" hidden="false" customHeight="false" outlineLevel="0" collapsed="false">
      <c r="A5" s="80"/>
      <c r="B5" s="4"/>
      <c r="C5" s="4"/>
      <c r="D5" s="4"/>
      <c r="E5" s="4"/>
      <c r="F5" s="70"/>
      <c r="G5" s="82"/>
      <c r="H5" s="5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  <c r="H6" s="5"/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  <c r="H7" s="5"/>
    </row>
    <row r="8" customFormat="false" ht="12.75" hidden="false" customHeight="false" outlineLevel="0" collapsed="false">
      <c r="A8" s="63" t="s">
        <v>246</v>
      </c>
      <c r="B8" s="69"/>
      <c r="C8" s="133" t="s">
        <v>46</v>
      </c>
      <c r="D8" s="69"/>
      <c r="E8" s="70" t="n">
        <v>135877</v>
      </c>
      <c r="F8" s="134" t="n">
        <v>3775.0155249</v>
      </c>
      <c r="G8" s="71" t="n">
        <v>99.88043662</v>
      </c>
      <c r="H8" s="5"/>
    </row>
    <row r="9" customFormat="false" ht="12.75" hidden="false" customHeight="false" outlineLevel="0" collapsed="false">
      <c r="A9" s="63" t="s">
        <v>143</v>
      </c>
      <c r="B9" s="4"/>
      <c r="C9" s="4"/>
      <c r="D9" s="4"/>
      <c r="E9" s="64" t="n">
        <f aca="false">SUM(E8)</f>
        <v>135877</v>
      </c>
      <c r="F9" s="64" t="n">
        <f aca="false">SUM(F8)</f>
        <v>3775.0155249</v>
      </c>
      <c r="G9" s="65" t="n">
        <f aca="false">SUM(G8)</f>
        <v>99.88043662</v>
      </c>
      <c r="H9" s="5"/>
    </row>
    <row r="10" customFormat="false" ht="12.75" hidden="false" customHeight="false" outlineLevel="0" collapsed="false">
      <c r="A10" s="80"/>
      <c r="B10" s="4"/>
      <c r="C10" s="4"/>
      <c r="D10" s="4"/>
      <c r="E10" s="38"/>
      <c r="F10" s="70"/>
      <c r="G10" s="71"/>
      <c r="H10" s="5"/>
    </row>
    <row r="11" customFormat="false" ht="12.75" hidden="false" customHeight="false" outlineLevel="0" collapsed="false">
      <c r="A11" s="63" t="s">
        <v>195</v>
      </c>
      <c r="B11" s="4"/>
      <c r="C11" s="4"/>
      <c r="D11" s="4"/>
      <c r="E11" s="38"/>
      <c r="F11" s="70"/>
      <c r="G11" s="71"/>
      <c r="H11" s="5"/>
    </row>
    <row r="12" customFormat="false" ht="12.75" hidden="false" customHeight="false" outlineLevel="0" collapsed="false">
      <c r="A12" s="63" t="s">
        <v>155</v>
      </c>
      <c r="B12" s="4"/>
      <c r="C12" s="4"/>
      <c r="D12" s="4"/>
      <c r="E12" s="38"/>
      <c r="F12" s="70"/>
      <c r="G12" s="71"/>
      <c r="H12" s="5"/>
    </row>
    <row r="13" customFormat="false" ht="12.75" hidden="false" customHeight="false" outlineLevel="0" collapsed="false">
      <c r="A13" s="18" t="s">
        <v>156</v>
      </c>
      <c r="B13" s="69"/>
      <c r="C13" s="69" t="s">
        <v>157</v>
      </c>
      <c r="D13" s="69"/>
      <c r="E13" s="70" t="n">
        <v>485437</v>
      </c>
      <c r="F13" s="135" t="n">
        <v>4.85437</v>
      </c>
      <c r="G13" s="71" t="n">
        <v>0.1284383</v>
      </c>
      <c r="H13" s="5"/>
    </row>
    <row r="14" customFormat="false" ht="12.75" hidden="false" customHeight="false" outlineLevel="0" collapsed="false">
      <c r="A14" s="63" t="s">
        <v>143</v>
      </c>
      <c r="B14" s="4"/>
      <c r="C14" s="4"/>
      <c r="D14" s="4"/>
      <c r="E14" s="64" t="n">
        <f aca="false">SUM(E13)</f>
        <v>485437</v>
      </c>
      <c r="F14" s="64" t="n">
        <f aca="false">SUM(F13)</f>
        <v>4.85437</v>
      </c>
      <c r="G14" s="65" t="n">
        <f aca="false">SUM(G13)</f>
        <v>0.1284383</v>
      </c>
      <c r="H14" s="5"/>
    </row>
    <row r="15" customFormat="false" ht="12.75" hidden="false" customHeight="false" outlineLevel="0" collapsed="false">
      <c r="A15" s="63"/>
      <c r="B15" s="4"/>
      <c r="C15" s="4"/>
      <c r="D15" s="4"/>
      <c r="E15" s="38"/>
      <c r="F15" s="64"/>
      <c r="G15" s="65"/>
      <c r="H15" s="5"/>
    </row>
    <row r="16" customFormat="false" ht="12.75" hidden="false" customHeight="false" outlineLevel="0" collapsed="false">
      <c r="A16" s="63" t="s">
        <v>158</v>
      </c>
      <c r="B16" s="4"/>
      <c r="C16" s="4"/>
      <c r="D16" s="4"/>
      <c r="E16" s="38" t="n">
        <f aca="false">E14+E9</f>
        <v>621314</v>
      </c>
      <c r="F16" s="64" t="n">
        <f aca="false">SUM(F14,F9)</f>
        <v>3779.8698949</v>
      </c>
      <c r="G16" s="65" t="n">
        <f aca="false">SUM(G9,G14)</f>
        <v>100.00887492</v>
      </c>
      <c r="H16" s="5"/>
    </row>
    <row r="17" customFormat="false" ht="12.75" hidden="false" customHeight="false" outlineLevel="0" collapsed="false">
      <c r="A17" s="63" t="s">
        <v>159</v>
      </c>
      <c r="B17" s="4"/>
      <c r="C17" s="4"/>
      <c r="D17" s="4"/>
      <c r="E17" s="38"/>
      <c r="F17" s="64" t="n">
        <v>-0.335430799999833</v>
      </c>
      <c r="G17" s="65" t="n">
        <f aca="false">F17/F18*100</f>
        <v>-0.00887492370253349</v>
      </c>
      <c r="H17" s="5"/>
    </row>
    <row r="18" customFormat="false" ht="13.5" hidden="false" customHeight="false" outlineLevel="0" collapsed="false">
      <c r="A18" s="119" t="s">
        <v>160</v>
      </c>
      <c r="B18" s="127"/>
      <c r="C18" s="127"/>
      <c r="D18" s="127"/>
      <c r="E18" s="128"/>
      <c r="F18" s="136" t="n">
        <f aca="false">F17+F16</f>
        <v>3779.5344641</v>
      </c>
      <c r="G18" s="129" t="n">
        <f aca="false">SUM(G16:G17)</f>
        <v>99.9999999962975</v>
      </c>
      <c r="H18" s="5"/>
    </row>
    <row r="20" customFormat="false" ht="12.75" hidden="false" customHeight="false" outlineLevel="0" collapsed="false">
      <c r="A20" s="62" t="s">
        <v>161</v>
      </c>
    </row>
    <row r="21" customFormat="false" ht="12.75" hidden="false" customHeight="false" outlineLevel="0" collapsed="false">
      <c r="F21" s="5"/>
    </row>
    <row r="30" customFormat="false" ht="12.75" hidden="false" customHeight="false" outlineLevel="0" collapsed="false">
      <c r="A30" s="130"/>
      <c r="B30" s="130"/>
      <c r="C30" s="130"/>
      <c r="D30" s="130"/>
      <c r="E30" s="25"/>
      <c r="F30" s="25"/>
      <c r="G30" s="2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131" t="s">
        <v>19</v>
      </c>
      <c r="B2" s="131"/>
      <c r="C2" s="131"/>
      <c r="D2" s="131"/>
      <c r="E2" s="131"/>
      <c r="F2" s="131"/>
      <c r="G2" s="131"/>
      <c r="H2" s="5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5"/>
    </row>
    <row r="4" customFormat="false" ht="12.75" hidden="false" customHeight="true" outlineLevel="0" collapsed="false">
      <c r="A4" s="132" t="s">
        <v>247</v>
      </c>
      <c r="B4" s="132"/>
      <c r="C4" s="132"/>
      <c r="D4" s="132"/>
      <c r="E4" s="132"/>
      <c r="F4" s="132"/>
      <c r="G4" s="132"/>
      <c r="H4" s="5"/>
    </row>
    <row r="5" customFormat="false" ht="12.75" hidden="false" customHeight="false" outlineLevel="0" collapsed="false">
      <c r="A5" s="80"/>
      <c r="B5" s="4"/>
      <c r="C5" s="4"/>
      <c r="D5" s="4"/>
      <c r="E5" s="4"/>
      <c r="F5" s="70"/>
      <c r="G5" s="82"/>
      <c r="H5" s="5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  <c r="H6" s="5"/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  <c r="H7" s="5"/>
    </row>
    <row r="8" customFormat="false" ht="12.75" hidden="false" customHeight="false" outlineLevel="0" collapsed="false">
      <c r="A8" s="63" t="s">
        <v>248</v>
      </c>
      <c r="B8" s="69"/>
      <c r="C8" s="69" t="s">
        <v>249</v>
      </c>
      <c r="D8" s="69"/>
      <c r="E8" s="70" t="n">
        <v>239</v>
      </c>
      <c r="F8" s="135" t="n">
        <v>6999.7328389</v>
      </c>
      <c r="G8" s="71" t="n">
        <v>98.42589826</v>
      </c>
      <c r="H8" s="5"/>
    </row>
    <row r="9" customFormat="false" ht="12.75" hidden="false" customHeight="false" outlineLevel="0" collapsed="false">
      <c r="A9" s="63" t="s">
        <v>143</v>
      </c>
      <c r="B9" s="4"/>
      <c r="C9" s="4"/>
      <c r="D9" s="4"/>
      <c r="E9" s="137" t="n">
        <f aca="false">SUM(E8)</f>
        <v>239</v>
      </c>
      <c r="F9" s="137" t="n">
        <f aca="false">SUM(F8)</f>
        <v>6999.7328389</v>
      </c>
      <c r="G9" s="138" t="n">
        <f aca="false">SUM(G8)</f>
        <v>98.42589826</v>
      </c>
      <c r="H9" s="5"/>
    </row>
    <row r="10" customFormat="false" ht="12.75" hidden="false" customHeight="false" outlineLevel="0" collapsed="false">
      <c r="A10" s="18"/>
      <c r="B10" s="69"/>
      <c r="C10" s="4"/>
      <c r="D10" s="4"/>
      <c r="E10" s="4"/>
      <c r="F10" s="4"/>
      <c r="G10" s="82"/>
      <c r="H10" s="5"/>
    </row>
    <row r="11" customFormat="false" ht="12.75" hidden="false" customHeight="false" outlineLevel="0" collapsed="false">
      <c r="A11" s="63" t="s">
        <v>195</v>
      </c>
      <c r="B11" s="4"/>
      <c r="C11" s="4"/>
      <c r="D11" s="4"/>
      <c r="E11" s="38"/>
      <c r="F11" s="70"/>
      <c r="G11" s="30"/>
      <c r="H11" s="5"/>
    </row>
    <row r="12" customFormat="false" ht="12.75" hidden="false" customHeight="false" outlineLevel="0" collapsed="false">
      <c r="A12" s="63" t="s">
        <v>155</v>
      </c>
      <c r="B12" s="4"/>
      <c r="C12" s="4"/>
      <c r="D12" s="4"/>
      <c r="E12" s="38"/>
      <c r="F12" s="70"/>
      <c r="G12" s="30"/>
      <c r="H12" s="5"/>
    </row>
    <row r="13" s="5" customFormat="true" ht="12.75" hidden="false" customHeight="false" outlineLevel="0" collapsed="false">
      <c r="A13" s="18" t="s">
        <v>156</v>
      </c>
      <c r="B13" s="69"/>
      <c r="C13" s="69" t="s">
        <v>157</v>
      </c>
      <c r="D13" s="69"/>
      <c r="E13" s="70" t="n">
        <v>11398003</v>
      </c>
      <c r="F13" s="135" t="n">
        <v>113.98003</v>
      </c>
      <c r="G13" s="71" t="n">
        <v>1.60271643</v>
      </c>
    </row>
    <row r="14" s="5" customFormat="true" ht="12.75" hidden="false" customHeight="false" outlineLevel="0" collapsed="false">
      <c r="A14" s="63" t="s">
        <v>143</v>
      </c>
      <c r="B14" s="4"/>
      <c r="C14" s="4"/>
      <c r="D14" s="4"/>
      <c r="E14" s="64" t="n">
        <f aca="false">SUM(E13)</f>
        <v>11398003</v>
      </c>
      <c r="F14" s="137" t="n">
        <f aca="false">SUM(F13)</f>
        <v>113.98003</v>
      </c>
      <c r="G14" s="138" t="n">
        <f aca="false">SUM(G13)</f>
        <v>1.60271643</v>
      </c>
    </row>
    <row r="15" customFormat="false" ht="12.75" hidden="false" customHeight="false" outlineLevel="0" collapsed="false">
      <c r="A15" s="63"/>
      <c r="B15" s="4"/>
      <c r="C15" s="4"/>
      <c r="D15" s="4"/>
      <c r="E15" s="139"/>
      <c r="F15" s="139"/>
      <c r="G15" s="140"/>
      <c r="H15" s="5"/>
    </row>
    <row r="16" customFormat="false" ht="12.75" hidden="false" customHeight="false" outlineLevel="0" collapsed="false">
      <c r="A16" s="63" t="s">
        <v>158</v>
      </c>
      <c r="B16" s="4"/>
      <c r="C16" s="4"/>
      <c r="D16" s="4"/>
      <c r="E16" s="137" t="n">
        <f aca="false">E14+E9</f>
        <v>11398242</v>
      </c>
      <c r="F16" s="137" t="n">
        <f aca="false">SUM(F9,F14)</f>
        <v>7113.7128689</v>
      </c>
      <c r="G16" s="138" t="n">
        <f aca="false">SUM(G9,G14)</f>
        <v>100.02861469</v>
      </c>
      <c r="H16" s="67"/>
      <c r="I16" s="5"/>
    </row>
    <row r="17" customFormat="false" ht="12.75" hidden="false" customHeight="false" outlineLevel="0" collapsed="false">
      <c r="A17" s="63" t="s">
        <v>159</v>
      </c>
      <c r="B17" s="4"/>
      <c r="C17" s="4"/>
      <c r="D17" s="4"/>
      <c r="E17" s="139"/>
      <c r="F17" s="38" t="n">
        <v>-2.03498480000019</v>
      </c>
      <c r="G17" s="30" t="n">
        <f aca="false">F17/F18*100</f>
        <v>-0.0286146930888128</v>
      </c>
      <c r="H17" s="50"/>
    </row>
    <row r="18" customFormat="false" ht="13.5" hidden="false" customHeight="false" outlineLevel="0" collapsed="false">
      <c r="A18" s="119" t="s">
        <v>160</v>
      </c>
      <c r="B18" s="127"/>
      <c r="C18" s="127"/>
      <c r="D18" s="127"/>
      <c r="E18" s="141"/>
      <c r="F18" s="128" t="n">
        <f aca="false">F17+F16</f>
        <v>7111.6778841</v>
      </c>
      <c r="G18" s="142" t="n">
        <f aca="false">SUM(G16:G17)</f>
        <v>99.9999999969112</v>
      </c>
      <c r="H18" s="50"/>
    </row>
    <row r="19" customFormat="false" ht="12.75" hidden="false" customHeight="false" outlineLevel="0" collapsed="false">
      <c r="F19" s="25"/>
      <c r="G19" s="50"/>
    </row>
    <row r="20" customFormat="false" ht="12.75" hidden="false" customHeight="false" outlineLevel="0" collapsed="false">
      <c r="A20" s="143" t="s">
        <v>250</v>
      </c>
      <c r="B20" s="5"/>
      <c r="C20" s="5"/>
      <c r="F20" s="25"/>
      <c r="G20" s="50"/>
    </row>
    <row r="21" customFormat="false" ht="12.75" hidden="false" customHeight="false" outlineLevel="0" collapsed="false">
      <c r="F21" s="144"/>
    </row>
    <row r="22" customFormat="false" ht="12.75" hidden="false" customHeight="false" outlineLevel="0" collapsed="false">
      <c r="A22" s="62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5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44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10" t="s">
        <v>31</v>
      </c>
      <c r="B9" s="2"/>
      <c r="C9" s="2"/>
      <c r="D9" s="2"/>
      <c r="E9" s="2"/>
      <c r="F9" s="44"/>
      <c r="G9" s="9"/>
    </row>
    <row r="10" s="67" customFormat="true" ht="12.75" hidden="false" customHeight="false" outlineLevel="0" collapsed="false">
      <c r="A10" s="45" t="s">
        <v>252</v>
      </c>
      <c r="B10" s="27" t="s">
        <v>253</v>
      </c>
      <c r="C10" s="27" t="s">
        <v>46</v>
      </c>
      <c r="D10" s="27" t="s">
        <v>35</v>
      </c>
      <c r="E10" s="44" t="n">
        <v>106989</v>
      </c>
      <c r="F10" s="19" t="n">
        <v>1934.896065</v>
      </c>
      <c r="G10" s="46" t="n">
        <v>9.21848551</v>
      </c>
      <c r="H10" s="145"/>
    </row>
    <row r="11" s="67" customFormat="true" ht="12.75" hidden="false" customHeight="false" outlineLevel="0" collapsed="false">
      <c r="A11" s="45" t="s">
        <v>254</v>
      </c>
      <c r="B11" s="27" t="s">
        <v>255</v>
      </c>
      <c r="C11" s="27" t="s">
        <v>92</v>
      </c>
      <c r="D11" s="27" t="s">
        <v>35</v>
      </c>
      <c r="E11" s="44" t="n">
        <v>174892</v>
      </c>
      <c r="F11" s="19" t="n">
        <v>1645.471382</v>
      </c>
      <c r="G11" s="46" t="n">
        <v>7.83957049</v>
      </c>
      <c r="H11" s="145"/>
    </row>
    <row r="12" customFormat="false" ht="12.75" hidden="false" customHeight="false" outlineLevel="0" collapsed="false">
      <c r="A12" s="45" t="s">
        <v>256</v>
      </c>
      <c r="B12" s="27" t="s">
        <v>257</v>
      </c>
      <c r="C12" s="27" t="s">
        <v>69</v>
      </c>
      <c r="D12" s="27" t="s">
        <v>35</v>
      </c>
      <c r="E12" s="44" t="n">
        <v>83818</v>
      </c>
      <c r="F12" s="19" t="n">
        <v>1431.108532</v>
      </c>
      <c r="G12" s="46" t="n">
        <v>6.8182749</v>
      </c>
      <c r="H12" s="58"/>
    </row>
    <row r="13" customFormat="false" ht="12.75" hidden="false" customHeight="false" outlineLevel="0" collapsed="false">
      <c r="A13" s="45" t="s">
        <v>258</v>
      </c>
      <c r="B13" s="27" t="s">
        <v>259</v>
      </c>
      <c r="C13" s="27" t="s">
        <v>34</v>
      </c>
      <c r="D13" s="27" t="s">
        <v>35</v>
      </c>
      <c r="E13" s="44" t="n">
        <v>448908</v>
      </c>
      <c r="F13" s="19" t="n">
        <v>1192.748556</v>
      </c>
      <c r="G13" s="46" t="n">
        <v>5.68264905</v>
      </c>
      <c r="H13" s="58"/>
    </row>
    <row r="14" s="67" customFormat="true" ht="12.75" hidden="false" customHeight="false" outlineLevel="0" collapsed="false">
      <c r="A14" s="45" t="s">
        <v>260</v>
      </c>
      <c r="B14" s="27" t="s">
        <v>261</v>
      </c>
      <c r="C14" s="27" t="s">
        <v>46</v>
      </c>
      <c r="D14" s="27" t="s">
        <v>35</v>
      </c>
      <c r="E14" s="44" t="n">
        <v>333153</v>
      </c>
      <c r="F14" s="19" t="n">
        <v>999.792153</v>
      </c>
      <c r="G14" s="46" t="n">
        <v>4.76334086</v>
      </c>
      <c r="H14" s="145"/>
    </row>
    <row r="15" customFormat="false" ht="12.75" hidden="false" customHeight="false" outlineLevel="0" collapsed="false">
      <c r="A15" s="45" t="s">
        <v>262</v>
      </c>
      <c r="B15" s="27" t="s">
        <v>263</v>
      </c>
      <c r="C15" s="27" t="s">
        <v>264</v>
      </c>
      <c r="D15" s="27" t="s">
        <v>35</v>
      </c>
      <c r="E15" s="44" t="n">
        <v>105426</v>
      </c>
      <c r="F15" s="19" t="n">
        <v>971.869581</v>
      </c>
      <c r="G15" s="46" t="n">
        <v>4.63030848</v>
      </c>
      <c r="H15" s="58"/>
    </row>
    <row r="16" customFormat="false" ht="12.75" hidden="false" customHeight="false" outlineLevel="0" collapsed="false">
      <c r="A16" s="45" t="s">
        <v>265</v>
      </c>
      <c r="B16" s="27" t="s">
        <v>266</v>
      </c>
      <c r="C16" s="27" t="s">
        <v>267</v>
      </c>
      <c r="D16" s="27" t="s">
        <v>35</v>
      </c>
      <c r="E16" s="44" t="n">
        <v>64953</v>
      </c>
      <c r="F16" s="19" t="n">
        <v>793.920519</v>
      </c>
      <c r="G16" s="46" t="n">
        <v>3.78250023</v>
      </c>
      <c r="H16" s="58"/>
    </row>
    <row r="17" customFormat="false" ht="12.75" hidden="false" customHeight="false" outlineLevel="0" collapsed="false">
      <c r="A17" s="45" t="s">
        <v>44</v>
      </c>
      <c r="B17" s="27" t="s">
        <v>45</v>
      </c>
      <c r="C17" s="27" t="s">
        <v>46</v>
      </c>
      <c r="D17" s="27" t="s">
        <v>35</v>
      </c>
      <c r="E17" s="44" t="n">
        <v>69911</v>
      </c>
      <c r="F17" s="19" t="n">
        <v>716.6227055</v>
      </c>
      <c r="G17" s="46" t="n">
        <v>3.41422785</v>
      </c>
      <c r="H17" s="58"/>
    </row>
    <row r="18" customFormat="false" ht="12.75" hidden="false" customHeight="false" outlineLevel="0" collapsed="false">
      <c r="A18" s="45" t="s">
        <v>268</v>
      </c>
      <c r="B18" s="27" t="s">
        <v>269</v>
      </c>
      <c r="C18" s="27" t="s">
        <v>264</v>
      </c>
      <c r="D18" s="27" t="s">
        <v>35</v>
      </c>
      <c r="E18" s="44" t="n">
        <v>26160</v>
      </c>
      <c r="F18" s="19" t="n">
        <v>686.4384</v>
      </c>
      <c r="G18" s="46" t="n">
        <v>3.27041982</v>
      </c>
      <c r="H18" s="58"/>
    </row>
    <row r="19" customFormat="false" ht="12.75" hidden="false" customHeight="false" outlineLevel="0" collapsed="false">
      <c r="A19" s="45" t="s">
        <v>270</v>
      </c>
      <c r="B19" s="27" t="s">
        <v>271</v>
      </c>
      <c r="C19" s="27" t="s">
        <v>46</v>
      </c>
      <c r="D19" s="27" t="s">
        <v>35</v>
      </c>
      <c r="E19" s="44" t="n">
        <v>196097</v>
      </c>
      <c r="F19" s="19" t="n">
        <v>599.664626</v>
      </c>
      <c r="G19" s="46" t="n">
        <v>2.85700083</v>
      </c>
      <c r="H19" s="58"/>
    </row>
    <row r="20" customFormat="false" ht="12.75" hidden="false" customHeight="false" outlineLevel="0" collapsed="false">
      <c r="A20" s="45" t="s">
        <v>272</v>
      </c>
      <c r="B20" s="27" t="s">
        <v>273</v>
      </c>
      <c r="C20" s="27" t="s">
        <v>41</v>
      </c>
      <c r="D20" s="27" t="s">
        <v>35</v>
      </c>
      <c r="E20" s="44" t="n">
        <v>6994</v>
      </c>
      <c r="F20" s="19" t="n">
        <v>574.294825</v>
      </c>
      <c r="G20" s="46" t="n">
        <v>2.7361307</v>
      </c>
      <c r="H20" s="58"/>
    </row>
    <row r="21" customFormat="false" ht="12.75" hidden="false" customHeight="false" outlineLevel="0" collapsed="false">
      <c r="A21" s="146" t="s">
        <v>274</v>
      </c>
      <c r="B21" s="147" t="s">
        <v>275</v>
      </c>
      <c r="C21" s="147" t="s">
        <v>46</v>
      </c>
      <c r="D21" s="147" t="s">
        <v>35</v>
      </c>
      <c r="E21" s="148" t="n">
        <v>89504</v>
      </c>
      <c r="F21" s="134" t="n">
        <v>468.240176</v>
      </c>
      <c r="G21" s="149" t="n">
        <v>2.23085124</v>
      </c>
      <c r="H21" s="58"/>
    </row>
    <row r="22" customFormat="false" ht="12.75" hidden="false" customHeight="false" outlineLevel="0" collapsed="false">
      <c r="A22" s="45" t="s">
        <v>32</v>
      </c>
      <c r="B22" s="27" t="s">
        <v>33</v>
      </c>
      <c r="C22" s="27" t="s">
        <v>34</v>
      </c>
      <c r="D22" s="27" t="s">
        <v>35</v>
      </c>
      <c r="E22" s="44" t="n">
        <v>37721</v>
      </c>
      <c r="F22" s="19" t="n">
        <v>466.7785145</v>
      </c>
      <c r="G22" s="46" t="n">
        <v>2.2238874</v>
      </c>
      <c r="H22" s="58"/>
    </row>
    <row r="23" customFormat="false" ht="12.75" hidden="false" customHeight="false" outlineLevel="0" collapsed="false">
      <c r="A23" s="45" t="s">
        <v>128</v>
      </c>
      <c r="B23" s="27" t="s">
        <v>129</v>
      </c>
      <c r="C23" s="27" t="s">
        <v>46</v>
      </c>
      <c r="D23" s="27" t="s">
        <v>35</v>
      </c>
      <c r="E23" s="44" t="n">
        <v>26413</v>
      </c>
      <c r="F23" s="19" t="n">
        <v>429.7791295</v>
      </c>
      <c r="G23" s="46" t="n">
        <v>2.04761008</v>
      </c>
      <c r="H23" s="58"/>
    </row>
    <row r="24" customFormat="false" ht="12.75" hidden="false" customHeight="false" outlineLevel="0" collapsed="false">
      <c r="A24" s="45" t="s">
        <v>276</v>
      </c>
      <c r="B24" s="27" t="s">
        <v>277</v>
      </c>
      <c r="C24" s="27" t="s">
        <v>41</v>
      </c>
      <c r="D24" s="27" t="s">
        <v>35</v>
      </c>
      <c r="E24" s="44" t="n">
        <v>99062</v>
      </c>
      <c r="F24" s="19" t="n">
        <v>424.381608</v>
      </c>
      <c r="G24" s="46" t="n">
        <v>2.0218945</v>
      </c>
      <c r="H24" s="58"/>
    </row>
    <row r="25" customFormat="false" ht="12.75" hidden="false" customHeight="false" outlineLevel="0" collapsed="false">
      <c r="A25" s="45" t="s">
        <v>278</v>
      </c>
      <c r="B25" s="27" t="s">
        <v>279</v>
      </c>
      <c r="C25" s="27" t="s">
        <v>174</v>
      </c>
      <c r="D25" s="27" t="s">
        <v>35</v>
      </c>
      <c r="E25" s="44" t="n">
        <v>69593</v>
      </c>
      <c r="F25" s="19" t="n">
        <v>346.016396</v>
      </c>
      <c r="G25" s="46" t="n">
        <v>1.64853668</v>
      </c>
      <c r="H25" s="58"/>
    </row>
    <row r="26" customFormat="false" ht="12.75" hidden="false" customHeight="false" outlineLevel="0" collapsed="false">
      <c r="A26" s="45" t="s">
        <v>47</v>
      </c>
      <c r="B26" s="27" t="s">
        <v>48</v>
      </c>
      <c r="C26" s="27" t="s">
        <v>41</v>
      </c>
      <c r="D26" s="27" t="s">
        <v>35</v>
      </c>
      <c r="E26" s="44" t="n">
        <v>24551</v>
      </c>
      <c r="F26" s="19" t="n">
        <v>330.161848</v>
      </c>
      <c r="G26" s="46" t="n">
        <v>1.57300036</v>
      </c>
      <c r="H26" s="58"/>
    </row>
    <row r="27" customFormat="false" ht="12.75" hidden="false" customHeight="false" outlineLevel="0" collapsed="false">
      <c r="A27" s="45" t="s">
        <v>280</v>
      </c>
      <c r="B27" s="27" t="s">
        <v>281</v>
      </c>
      <c r="C27" s="27" t="s">
        <v>282</v>
      </c>
      <c r="D27" s="27" t="s">
        <v>35</v>
      </c>
      <c r="E27" s="44" t="n">
        <v>98054</v>
      </c>
      <c r="F27" s="19" t="n">
        <v>325.392199</v>
      </c>
      <c r="G27" s="46" t="n">
        <v>1.55027618</v>
      </c>
      <c r="H27" s="58"/>
    </row>
    <row r="28" customFormat="false" ht="12.75" hidden="false" customHeight="false" outlineLevel="0" collapsed="false">
      <c r="A28" s="45" t="s">
        <v>283</v>
      </c>
      <c r="B28" s="27" t="s">
        <v>284</v>
      </c>
      <c r="C28" s="27" t="s">
        <v>77</v>
      </c>
      <c r="D28" s="27" t="s">
        <v>35</v>
      </c>
      <c r="E28" s="44" t="n">
        <v>58285</v>
      </c>
      <c r="F28" s="19" t="n">
        <v>322.257765</v>
      </c>
      <c r="G28" s="46" t="n">
        <v>1.53534269</v>
      </c>
      <c r="H28" s="58"/>
    </row>
    <row r="29" customFormat="false" ht="12.75" hidden="false" customHeight="false" outlineLevel="0" collapsed="false">
      <c r="A29" s="45" t="s">
        <v>285</v>
      </c>
      <c r="B29" s="27" t="s">
        <v>286</v>
      </c>
      <c r="C29" s="27" t="s">
        <v>46</v>
      </c>
      <c r="D29" s="27" t="s">
        <v>35</v>
      </c>
      <c r="E29" s="44" t="n">
        <v>96395</v>
      </c>
      <c r="F29" s="19" t="n">
        <v>302.9212875</v>
      </c>
      <c r="G29" s="46" t="n">
        <v>1.44321731</v>
      </c>
      <c r="H29" s="58"/>
    </row>
    <row r="30" customFormat="false" ht="12.75" hidden="false" customHeight="false" outlineLevel="0" collapsed="false">
      <c r="A30" s="45" t="s">
        <v>287</v>
      </c>
      <c r="B30" s="27" t="s">
        <v>288</v>
      </c>
      <c r="C30" s="27" t="s">
        <v>181</v>
      </c>
      <c r="D30" s="27" t="s">
        <v>35</v>
      </c>
      <c r="E30" s="44" t="n">
        <v>160553</v>
      </c>
      <c r="F30" s="19" t="n">
        <v>291.0023125</v>
      </c>
      <c r="G30" s="46" t="n">
        <v>1.38643137</v>
      </c>
      <c r="H30" s="58"/>
    </row>
    <row r="31" customFormat="false" ht="12.75" hidden="false" customHeight="false" outlineLevel="0" collapsed="false">
      <c r="A31" s="45" t="s">
        <v>289</v>
      </c>
      <c r="B31" s="27" t="s">
        <v>290</v>
      </c>
      <c r="C31" s="27" t="s">
        <v>291</v>
      </c>
      <c r="D31" s="27" t="s">
        <v>35</v>
      </c>
      <c r="E31" s="44" t="n">
        <v>149028</v>
      </c>
      <c r="F31" s="19" t="n">
        <v>284.792508</v>
      </c>
      <c r="G31" s="46" t="n">
        <v>1.35684581</v>
      </c>
      <c r="H31" s="58"/>
    </row>
    <row r="32" customFormat="false" ht="12.75" hidden="false" customHeight="false" outlineLevel="0" collapsed="false">
      <c r="A32" s="45" t="s">
        <v>226</v>
      </c>
      <c r="B32" s="27" t="s">
        <v>227</v>
      </c>
      <c r="C32" s="27" t="s">
        <v>34</v>
      </c>
      <c r="D32" s="27" t="s">
        <v>35</v>
      </c>
      <c r="E32" s="44" t="n">
        <v>23419</v>
      </c>
      <c r="F32" s="19" t="n">
        <v>276.5432615</v>
      </c>
      <c r="G32" s="46" t="n">
        <v>1.31754366</v>
      </c>
      <c r="H32" s="58"/>
    </row>
    <row r="33" customFormat="false" ht="12.75" hidden="false" customHeight="false" outlineLevel="0" collapsed="false">
      <c r="A33" s="45" t="s">
        <v>49</v>
      </c>
      <c r="B33" s="27" t="s">
        <v>50</v>
      </c>
      <c r="C33" s="27" t="s">
        <v>41</v>
      </c>
      <c r="D33" s="27" t="s">
        <v>35</v>
      </c>
      <c r="E33" s="44" t="n">
        <v>6859</v>
      </c>
      <c r="F33" s="19" t="n">
        <v>264.064641</v>
      </c>
      <c r="G33" s="46" t="n">
        <v>1.25809138</v>
      </c>
      <c r="H33" s="58"/>
    </row>
    <row r="34" customFormat="false" ht="12.75" hidden="false" customHeight="false" outlineLevel="0" collapsed="false">
      <c r="A34" s="45" t="s">
        <v>292</v>
      </c>
      <c r="B34" s="27" t="s">
        <v>293</v>
      </c>
      <c r="C34" s="27" t="s">
        <v>264</v>
      </c>
      <c r="D34" s="27" t="s">
        <v>35</v>
      </c>
      <c r="E34" s="44" t="n">
        <v>29216</v>
      </c>
      <c r="F34" s="19" t="n">
        <v>250.030528</v>
      </c>
      <c r="G34" s="46" t="n">
        <v>1.19122822</v>
      </c>
      <c r="H34" s="58"/>
    </row>
    <row r="35" customFormat="false" ht="12.75" hidden="false" customHeight="false" outlineLevel="0" collapsed="false">
      <c r="A35" s="45" t="s">
        <v>294</v>
      </c>
      <c r="B35" s="27" t="s">
        <v>295</v>
      </c>
      <c r="C35" s="27" t="s">
        <v>296</v>
      </c>
      <c r="D35" s="27" t="s">
        <v>35</v>
      </c>
      <c r="E35" s="44" t="n">
        <v>35427</v>
      </c>
      <c r="F35" s="19" t="n">
        <v>249.335226</v>
      </c>
      <c r="G35" s="46" t="n">
        <v>1.18791557</v>
      </c>
      <c r="H35" s="58"/>
    </row>
    <row r="36" customFormat="false" ht="12.75" hidden="false" customHeight="false" outlineLevel="0" collapsed="false">
      <c r="A36" s="45" t="s">
        <v>297</v>
      </c>
      <c r="B36" s="27" t="s">
        <v>298</v>
      </c>
      <c r="C36" s="27" t="s">
        <v>181</v>
      </c>
      <c r="D36" s="27" t="s">
        <v>35</v>
      </c>
      <c r="E36" s="44" t="n">
        <v>115921</v>
      </c>
      <c r="F36" s="19" t="n">
        <v>245.5786385</v>
      </c>
      <c r="G36" s="46" t="n">
        <v>1.17001795</v>
      </c>
      <c r="H36" s="58"/>
    </row>
    <row r="37" customFormat="false" ht="12.75" hidden="false" customHeight="false" outlineLevel="0" collapsed="false">
      <c r="A37" s="45" t="s">
        <v>299</v>
      </c>
      <c r="B37" s="27" t="s">
        <v>300</v>
      </c>
      <c r="C37" s="27" t="s">
        <v>58</v>
      </c>
      <c r="D37" s="27" t="s">
        <v>35</v>
      </c>
      <c r="E37" s="44" t="n">
        <v>5501</v>
      </c>
      <c r="F37" s="19" t="n">
        <v>242.1017605</v>
      </c>
      <c r="G37" s="46" t="n">
        <v>1.15345295</v>
      </c>
      <c r="H37" s="58"/>
    </row>
    <row r="38" customFormat="false" ht="12.75" hidden="false" customHeight="false" outlineLevel="0" collapsed="false">
      <c r="A38" s="45" t="s">
        <v>301</v>
      </c>
      <c r="B38" s="27" t="s">
        <v>302</v>
      </c>
      <c r="C38" s="27" t="s">
        <v>41</v>
      </c>
      <c r="D38" s="27" t="s">
        <v>35</v>
      </c>
      <c r="E38" s="44" t="n">
        <v>7167</v>
      </c>
      <c r="F38" s="19" t="n">
        <v>233.436357</v>
      </c>
      <c r="G38" s="46" t="n">
        <v>1.1121681</v>
      </c>
      <c r="H38" s="58"/>
    </row>
    <row r="39" customFormat="false" ht="12.75" hidden="false" customHeight="false" outlineLevel="0" collapsed="false">
      <c r="A39" s="45" t="s">
        <v>42</v>
      </c>
      <c r="B39" s="27" t="s">
        <v>43</v>
      </c>
      <c r="C39" s="27" t="s">
        <v>41</v>
      </c>
      <c r="D39" s="27" t="s">
        <v>35</v>
      </c>
      <c r="E39" s="44" t="n">
        <v>701</v>
      </c>
      <c r="F39" s="19" t="n">
        <v>225.956134</v>
      </c>
      <c r="G39" s="46" t="n">
        <v>1.07652984</v>
      </c>
      <c r="H39" s="58"/>
    </row>
    <row r="40" customFormat="false" ht="12.75" hidden="false" customHeight="false" outlineLevel="0" collapsed="false">
      <c r="A40" s="45" t="s">
        <v>90</v>
      </c>
      <c r="B40" s="27" t="s">
        <v>91</v>
      </c>
      <c r="C40" s="27" t="s">
        <v>92</v>
      </c>
      <c r="D40" s="27" t="s">
        <v>35</v>
      </c>
      <c r="E40" s="44" t="n">
        <v>53872</v>
      </c>
      <c r="F40" s="19" t="n">
        <v>223.83816</v>
      </c>
      <c r="G40" s="46" t="n">
        <v>1.06643911</v>
      </c>
      <c r="H40" s="58"/>
    </row>
    <row r="41" customFormat="false" ht="12.75" hidden="false" customHeight="false" outlineLevel="0" collapsed="false">
      <c r="A41" s="45" t="s">
        <v>303</v>
      </c>
      <c r="B41" s="27" t="s">
        <v>304</v>
      </c>
      <c r="C41" s="27" t="s">
        <v>92</v>
      </c>
      <c r="D41" s="27" t="s">
        <v>35</v>
      </c>
      <c r="E41" s="44" t="n">
        <v>41255</v>
      </c>
      <c r="F41" s="19" t="n">
        <v>223.43708</v>
      </c>
      <c r="G41" s="46" t="n">
        <v>1.06452823</v>
      </c>
      <c r="H41" s="58"/>
    </row>
    <row r="42" customFormat="false" ht="12.75" hidden="false" customHeight="false" outlineLevel="0" collapsed="false">
      <c r="A42" s="45" t="s">
        <v>115</v>
      </c>
      <c r="B42" s="27" t="s">
        <v>116</v>
      </c>
      <c r="C42" s="27" t="s">
        <v>69</v>
      </c>
      <c r="D42" s="27" t="s">
        <v>35</v>
      </c>
      <c r="E42" s="44" t="n">
        <v>12013</v>
      </c>
      <c r="F42" s="19" t="n">
        <v>216.306078</v>
      </c>
      <c r="G42" s="46" t="n">
        <v>1.03055378</v>
      </c>
      <c r="H42" s="58"/>
    </row>
    <row r="43" customFormat="false" ht="12.75" hidden="false" customHeight="false" outlineLevel="0" collapsed="false">
      <c r="A43" s="45" t="s">
        <v>305</v>
      </c>
      <c r="B43" s="27" t="s">
        <v>306</v>
      </c>
      <c r="C43" s="27" t="s">
        <v>69</v>
      </c>
      <c r="D43" s="27" t="s">
        <v>35</v>
      </c>
      <c r="E43" s="44" t="n">
        <v>16997</v>
      </c>
      <c r="F43" s="19" t="n">
        <v>211.4511785</v>
      </c>
      <c r="G43" s="46" t="n">
        <v>1.00742343</v>
      </c>
      <c r="H43" s="58"/>
    </row>
    <row r="44" customFormat="false" ht="12.75" hidden="false" customHeight="false" outlineLevel="0" collapsed="false">
      <c r="A44" s="45" t="s">
        <v>307</v>
      </c>
      <c r="B44" s="27" t="s">
        <v>308</v>
      </c>
      <c r="C44" s="27" t="s">
        <v>282</v>
      </c>
      <c r="D44" s="27" t="s">
        <v>35</v>
      </c>
      <c r="E44" s="44" t="n">
        <v>77889</v>
      </c>
      <c r="F44" s="19" t="n">
        <v>208.275186</v>
      </c>
      <c r="G44" s="46" t="n">
        <v>0.99229195</v>
      </c>
      <c r="H44" s="58"/>
    </row>
    <row r="45" customFormat="false" ht="12.75" hidden="false" customHeight="false" outlineLevel="0" collapsed="false">
      <c r="A45" s="45" t="s">
        <v>309</v>
      </c>
      <c r="B45" s="27" t="s">
        <v>310</v>
      </c>
      <c r="C45" s="27" t="s">
        <v>311</v>
      </c>
      <c r="D45" s="27" t="s">
        <v>35</v>
      </c>
      <c r="E45" s="44" t="n">
        <v>68833</v>
      </c>
      <c r="F45" s="19" t="n">
        <v>197.1721285</v>
      </c>
      <c r="G45" s="46" t="n">
        <v>0.93939331</v>
      </c>
      <c r="H45" s="58"/>
    </row>
    <row r="46" customFormat="false" ht="12.75" hidden="false" customHeight="false" outlineLevel="0" collapsed="false">
      <c r="A46" s="45" t="s">
        <v>312</v>
      </c>
      <c r="B46" s="27" t="s">
        <v>313</v>
      </c>
      <c r="C46" s="27" t="s">
        <v>264</v>
      </c>
      <c r="D46" s="27" t="s">
        <v>35</v>
      </c>
      <c r="E46" s="44" t="n">
        <v>66782</v>
      </c>
      <c r="F46" s="19" t="n">
        <v>196.372471</v>
      </c>
      <c r="G46" s="46" t="n">
        <v>0.93558347</v>
      </c>
      <c r="H46" s="58"/>
    </row>
    <row r="47" customFormat="false" ht="12.75" hidden="false" customHeight="false" outlineLevel="0" collapsed="false">
      <c r="A47" s="146" t="s">
        <v>314</v>
      </c>
      <c r="B47" s="147" t="s">
        <v>315</v>
      </c>
      <c r="C47" s="147" t="s">
        <v>89</v>
      </c>
      <c r="D47" s="147" t="s">
        <v>35</v>
      </c>
      <c r="E47" s="148" t="n">
        <v>41144</v>
      </c>
      <c r="F47" s="134" t="n">
        <v>177.063204</v>
      </c>
      <c r="G47" s="149" t="n">
        <v>0.84358773</v>
      </c>
      <c r="H47" s="58"/>
    </row>
    <row r="48" customFormat="false" ht="12.75" hidden="false" customHeight="false" outlineLevel="0" collapsed="false">
      <c r="A48" s="45" t="s">
        <v>316</v>
      </c>
      <c r="B48" s="27" t="s">
        <v>317</v>
      </c>
      <c r="C48" s="27" t="s">
        <v>92</v>
      </c>
      <c r="D48" s="27" t="s">
        <v>35</v>
      </c>
      <c r="E48" s="44" t="n">
        <v>38055</v>
      </c>
      <c r="F48" s="19" t="n">
        <v>170.1629325</v>
      </c>
      <c r="G48" s="46" t="n">
        <v>0.81071255</v>
      </c>
      <c r="H48" s="58"/>
    </row>
    <row r="49" customFormat="false" ht="12.75" hidden="false" customHeight="false" outlineLevel="0" collapsed="false">
      <c r="A49" s="45" t="s">
        <v>318</v>
      </c>
      <c r="B49" s="27" t="s">
        <v>319</v>
      </c>
      <c r="C49" s="27" t="s">
        <v>77</v>
      </c>
      <c r="D49" s="27" t="s">
        <v>35</v>
      </c>
      <c r="E49" s="44" t="n">
        <v>26736</v>
      </c>
      <c r="F49" s="19" t="n">
        <v>167.795136</v>
      </c>
      <c r="G49" s="46" t="n">
        <v>0.79943159</v>
      </c>
      <c r="H49" s="58"/>
    </row>
    <row r="50" customFormat="false" ht="12.75" hidden="false" customHeight="false" outlineLevel="0" collapsed="false">
      <c r="A50" s="45" t="s">
        <v>320</v>
      </c>
      <c r="B50" s="27" t="s">
        <v>321</v>
      </c>
      <c r="C50" s="27" t="s">
        <v>322</v>
      </c>
      <c r="D50" s="27" t="s">
        <v>35</v>
      </c>
      <c r="E50" s="44" t="n">
        <v>37120</v>
      </c>
      <c r="F50" s="19" t="n">
        <v>164.12608</v>
      </c>
      <c r="G50" s="46" t="n">
        <v>0.78195099</v>
      </c>
      <c r="H50" s="58"/>
    </row>
    <row r="51" customFormat="false" ht="12.75" hidden="false" customHeight="false" outlineLevel="0" collapsed="false">
      <c r="A51" s="45" t="s">
        <v>323</v>
      </c>
      <c r="B51" s="27" t="s">
        <v>324</v>
      </c>
      <c r="C51" s="27" t="s">
        <v>325</v>
      </c>
      <c r="D51" s="27" t="s">
        <v>35</v>
      </c>
      <c r="E51" s="44" t="n">
        <v>33891</v>
      </c>
      <c r="F51" s="19" t="n">
        <v>157.660932</v>
      </c>
      <c r="G51" s="46" t="n">
        <v>0.75114888</v>
      </c>
      <c r="H51" s="58"/>
    </row>
    <row r="52" customFormat="false" ht="12.75" hidden="false" customHeight="false" outlineLevel="0" collapsed="false">
      <c r="A52" s="45" t="s">
        <v>326</v>
      </c>
      <c r="B52" s="27" t="s">
        <v>327</v>
      </c>
      <c r="C52" s="27" t="s">
        <v>264</v>
      </c>
      <c r="D52" s="27" t="s">
        <v>35</v>
      </c>
      <c r="E52" s="44" t="n">
        <v>32700</v>
      </c>
      <c r="F52" s="19" t="n">
        <v>157.63035</v>
      </c>
      <c r="G52" s="46" t="n">
        <v>0.75100318</v>
      </c>
      <c r="H52" s="58"/>
    </row>
    <row r="53" customFormat="false" ht="12.75" hidden="false" customHeight="false" outlineLevel="0" collapsed="false">
      <c r="A53" s="45" t="s">
        <v>328</v>
      </c>
      <c r="B53" s="27" t="s">
        <v>329</v>
      </c>
      <c r="C53" s="27" t="s">
        <v>77</v>
      </c>
      <c r="D53" s="27" t="s">
        <v>35</v>
      </c>
      <c r="E53" s="44" t="n">
        <v>6389</v>
      </c>
      <c r="F53" s="19" t="n">
        <v>155.1345035</v>
      </c>
      <c r="G53" s="46" t="n">
        <v>0.73911214</v>
      </c>
      <c r="H53" s="58"/>
    </row>
    <row r="54" customFormat="false" ht="12.75" hidden="false" customHeight="false" outlineLevel="0" collapsed="false">
      <c r="A54" s="45" t="s">
        <v>330</v>
      </c>
      <c r="B54" s="27" t="s">
        <v>331</v>
      </c>
      <c r="C54" s="27" t="s">
        <v>55</v>
      </c>
      <c r="D54" s="27" t="s">
        <v>35</v>
      </c>
      <c r="E54" s="44" t="n">
        <v>28601</v>
      </c>
      <c r="F54" s="19" t="n">
        <v>154.988819</v>
      </c>
      <c r="G54" s="46" t="n">
        <v>0.73841805</v>
      </c>
      <c r="H54" s="58"/>
    </row>
    <row r="55" customFormat="false" ht="12.75" hidden="false" customHeight="false" outlineLevel="0" collapsed="false">
      <c r="A55" s="45" t="s">
        <v>332</v>
      </c>
      <c r="B55" s="27" t="s">
        <v>333</v>
      </c>
      <c r="C55" s="27" t="s">
        <v>72</v>
      </c>
      <c r="D55" s="27" t="s">
        <v>35</v>
      </c>
      <c r="E55" s="44" t="n">
        <v>19228</v>
      </c>
      <c r="F55" s="19" t="n">
        <v>153.689404</v>
      </c>
      <c r="G55" s="46" t="n">
        <v>0.73222721</v>
      </c>
      <c r="H55" s="58"/>
    </row>
    <row r="56" customFormat="false" ht="12.75" hidden="false" customHeight="false" outlineLevel="0" collapsed="false">
      <c r="A56" s="45" t="s">
        <v>334</v>
      </c>
      <c r="B56" s="27" t="s">
        <v>335</v>
      </c>
      <c r="C56" s="27" t="s">
        <v>77</v>
      </c>
      <c r="D56" s="27" t="s">
        <v>35</v>
      </c>
      <c r="E56" s="44" t="n">
        <v>12631</v>
      </c>
      <c r="F56" s="19" t="n">
        <v>129.8529955</v>
      </c>
      <c r="G56" s="46" t="n">
        <v>0.61866267</v>
      </c>
      <c r="H56" s="58"/>
    </row>
    <row r="57" customFormat="false" ht="12.75" hidden="false" customHeight="false" outlineLevel="0" collapsed="false">
      <c r="A57" s="45" t="s">
        <v>336</v>
      </c>
      <c r="B57" s="27" t="s">
        <v>337</v>
      </c>
      <c r="C57" s="27" t="s">
        <v>77</v>
      </c>
      <c r="D57" s="27" t="s">
        <v>35</v>
      </c>
      <c r="E57" s="44" t="n">
        <v>14882</v>
      </c>
      <c r="F57" s="19" t="n">
        <v>113.1032</v>
      </c>
      <c r="G57" s="46" t="n">
        <v>0.53886109</v>
      </c>
      <c r="H57" s="58"/>
    </row>
    <row r="58" customFormat="false" ht="12.75" hidden="false" customHeight="false" outlineLevel="0" collapsed="false">
      <c r="A58" s="146" t="s">
        <v>338</v>
      </c>
      <c r="B58" s="147" t="s">
        <v>339</v>
      </c>
      <c r="C58" s="147" t="s">
        <v>58</v>
      </c>
      <c r="D58" s="147" t="s">
        <v>35</v>
      </c>
      <c r="E58" s="148" t="n">
        <v>38890</v>
      </c>
      <c r="F58" s="134" t="n">
        <v>109.47535</v>
      </c>
      <c r="G58" s="149" t="n">
        <v>0.52157682</v>
      </c>
      <c r="H58" s="58"/>
    </row>
    <row r="59" customFormat="false" ht="12.75" hidden="false" customHeight="false" outlineLevel="0" collapsed="false">
      <c r="A59" s="45" t="s">
        <v>93</v>
      </c>
      <c r="B59" s="27" t="s">
        <v>94</v>
      </c>
      <c r="C59" s="27" t="s">
        <v>64</v>
      </c>
      <c r="D59" s="27" t="s">
        <v>35</v>
      </c>
      <c r="E59" s="44" t="n">
        <v>481</v>
      </c>
      <c r="F59" s="19" t="n">
        <v>101.068682</v>
      </c>
      <c r="G59" s="46" t="n">
        <v>0.48152467</v>
      </c>
      <c r="H59" s="58"/>
    </row>
    <row r="60" customFormat="false" ht="12.75" hidden="false" customHeight="false" outlineLevel="0" collapsed="false">
      <c r="A60" s="63" t="s">
        <v>143</v>
      </c>
      <c r="B60" s="4"/>
      <c r="C60" s="4"/>
      <c r="D60" s="4"/>
      <c r="E60" s="38" t="n">
        <f aca="false">SUM(E10:E59)</f>
        <v>3419060</v>
      </c>
      <c r="F60" s="38" t="n">
        <f aca="false">SUM(F10:F59)</f>
        <v>20914.2015055</v>
      </c>
      <c r="G60" s="30" t="n">
        <f aca="false">SUM(G10:G59)</f>
        <v>99.64218086</v>
      </c>
      <c r="H60" s="58"/>
      <c r="I60" s="150"/>
    </row>
    <row r="61" customFormat="false" ht="12.75" hidden="false" customHeight="false" outlineLevel="0" collapsed="false">
      <c r="A61" s="80"/>
      <c r="B61" s="4"/>
      <c r="C61" s="4"/>
      <c r="D61" s="4"/>
      <c r="E61" s="38"/>
      <c r="F61" s="70"/>
      <c r="G61" s="30"/>
      <c r="H61" s="5"/>
    </row>
    <row r="62" customFormat="false" ht="12.75" hidden="false" customHeight="false" outlineLevel="0" collapsed="false">
      <c r="A62" s="14" t="s">
        <v>141</v>
      </c>
      <c r="B62" s="15"/>
      <c r="C62" s="16"/>
      <c r="D62" s="15"/>
      <c r="E62" s="38"/>
      <c r="F62" s="38" t="s">
        <v>142</v>
      </c>
      <c r="G62" s="30" t="s">
        <v>142</v>
      </c>
      <c r="H62" s="5"/>
    </row>
    <row r="63" customFormat="false" ht="12.75" hidden="false" customHeight="false" outlineLevel="0" collapsed="false">
      <c r="A63" s="104" t="s">
        <v>140</v>
      </c>
      <c r="B63" s="15"/>
      <c r="C63" s="16"/>
      <c r="D63" s="15"/>
      <c r="E63" s="38"/>
      <c r="F63" s="39" t="n">
        <v>0</v>
      </c>
      <c r="G63" s="40" t="n">
        <v>0</v>
      </c>
      <c r="H63" s="5"/>
    </row>
    <row r="64" customFormat="false" ht="12.75" hidden="false" customHeight="false" outlineLevel="0" collapsed="false">
      <c r="A64" s="42"/>
      <c r="B64" s="4"/>
      <c r="C64" s="4"/>
      <c r="D64" s="4"/>
      <c r="E64" s="4"/>
      <c r="F64" s="4"/>
      <c r="G64" s="30"/>
      <c r="H64" s="5"/>
    </row>
    <row r="65" customFormat="false" ht="12.75" hidden="false" customHeight="false" outlineLevel="0" collapsed="false">
      <c r="A65" s="63" t="s">
        <v>195</v>
      </c>
      <c r="B65" s="4"/>
      <c r="C65" s="4"/>
      <c r="D65" s="4"/>
      <c r="E65" s="38"/>
      <c r="F65" s="70"/>
      <c r="G65" s="30"/>
      <c r="H65" s="5"/>
    </row>
    <row r="66" customFormat="false" ht="12.75" hidden="false" customHeight="false" outlineLevel="0" collapsed="false">
      <c r="A66" s="45" t="s">
        <v>156</v>
      </c>
      <c r="B66" s="27"/>
      <c r="C66" s="27" t="s">
        <v>157</v>
      </c>
      <c r="D66" s="27" t="s">
        <v>35</v>
      </c>
      <c r="E66" s="44" t="n">
        <v>1544739</v>
      </c>
      <c r="F66" s="19" t="n">
        <v>15.44739</v>
      </c>
      <c r="G66" s="46" t="n">
        <v>0.07359648</v>
      </c>
      <c r="H66" s="5"/>
    </row>
    <row r="67" customFormat="false" ht="12.75" hidden="false" customHeight="false" outlineLevel="0" collapsed="false">
      <c r="A67" s="83" t="s">
        <v>217</v>
      </c>
      <c r="B67" s="4"/>
      <c r="C67" s="4"/>
      <c r="D67" s="4"/>
      <c r="E67" s="64" t="n">
        <f aca="false">SUM(E66)</f>
        <v>1544739</v>
      </c>
      <c r="F67" s="38" t="n">
        <f aca="false">SUM(F66)</f>
        <v>15.44739</v>
      </c>
      <c r="G67" s="30" t="n">
        <f aca="false">SUM(G66)</f>
        <v>0.07359648</v>
      </c>
      <c r="H67" s="5"/>
    </row>
    <row r="68" customFormat="false" ht="12.75" hidden="false" customHeight="false" outlineLevel="0" collapsed="false">
      <c r="A68" s="63"/>
      <c r="B68" s="4"/>
      <c r="C68" s="4"/>
      <c r="D68" s="4"/>
      <c r="E68" s="38"/>
      <c r="F68" s="64"/>
      <c r="G68" s="30"/>
      <c r="H68" s="5"/>
    </row>
    <row r="69" customFormat="false" ht="12.75" hidden="false" customHeight="false" outlineLevel="0" collapsed="false">
      <c r="A69" s="63" t="s">
        <v>158</v>
      </c>
      <c r="B69" s="4"/>
      <c r="C69" s="4"/>
      <c r="D69" s="4"/>
      <c r="E69" s="38" t="n">
        <f aca="false">SUM(E67,E60)</f>
        <v>4963799</v>
      </c>
      <c r="F69" s="38" t="n">
        <f aca="false">F67+F63+F60</f>
        <v>20929.6488955</v>
      </c>
      <c r="G69" s="30" t="n">
        <f aca="false">SUM(G60,G63,G67)</f>
        <v>99.71577734</v>
      </c>
      <c r="H69" s="5"/>
    </row>
    <row r="70" customFormat="false" ht="12.75" hidden="false" customHeight="false" outlineLevel="0" collapsed="false">
      <c r="A70" s="63" t="s">
        <v>159</v>
      </c>
      <c r="B70" s="4"/>
      <c r="C70" s="4"/>
      <c r="D70" s="4"/>
      <c r="E70" s="4"/>
      <c r="F70" s="29" t="n">
        <v>59.6563679999995</v>
      </c>
      <c r="G70" s="30" t="n">
        <f aca="false">F70/F71*100</f>
        <v>0.284222689846437</v>
      </c>
      <c r="H70" s="5"/>
    </row>
    <row r="71" customFormat="false" ht="13.5" hidden="false" customHeight="false" outlineLevel="0" collapsed="false">
      <c r="A71" s="119" t="s">
        <v>160</v>
      </c>
      <c r="B71" s="127"/>
      <c r="C71" s="127"/>
      <c r="D71" s="127"/>
      <c r="E71" s="127"/>
      <c r="F71" s="53" t="n">
        <f aca="false">F70+F69</f>
        <v>20989.3052635</v>
      </c>
      <c r="G71" s="151" t="n">
        <f aca="false">SUM(G69:G70)</f>
        <v>100.000000029846</v>
      </c>
      <c r="H71" s="5"/>
    </row>
    <row r="72" customFormat="false" ht="12.75" hidden="false" customHeight="false" outlineLevel="0" collapsed="false">
      <c r="A72" s="152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153" t="s">
        <v>161</v>
      </c>
      <c r="B73" s="48"/>
      <c r="C73" s="48"/>
      <c r="D73" s="48"/>
      <c r="E73" s="48"/>
      <c r="F73" s="67"/>
      <c r="G73" s="48"/>
    </row>
    <row r="78" customFormat="false" ht="12.75" hidden="false" customHeight="false" outlineLevel="0" collapsed="false">
      <c r="E78" s="11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cp:lastPrinted>2017-11-07T08:57:05Z</cp:lastPrinted>
  <dcterms:modified xsi:type="dcterms:W3CDTF">2017-11-10T13:00:34Z</dcterms:modified>
  <cp:revision>0</cp:revision>
  <dc:subject/>
  <dc:title/>
</cp:coreProperties>
</file>